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ølerumsberegning" sheetId="1" state="visible" r:id="rId2"/>
    <sheet name="Diverse" sheetId="2" state="visible" r:id="rId3"/>
  </sheets>
  <definedNames>
    <definedName function="false" hidden="false" localSheetId="0" name="Excel_BuiltIn_Criteria" vbProcedure="false">Kølerumsberegning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r>
      <rPr>
        <b val="true"/>
        <sz val="18"/>
        <color rgb="FFFFFFFF"/>
        <rFont val="Arial"/>
        <family val="2"/>
      </rPr>
      <t xml:space="preserve">Kølerumsberegning </t>
    </r>
    <r>
      <rPr>
        <b val="true"/>
        <sz val="10"/>
        <color rgb="FFFFFFFF"/>
        <rFont val="Arial"/>
        <family val="2"/>
      </rPr>
      <t xml:space="preserve">v0.95</t>
    </r>
  </si>
  <si>
    <t xml:space="preserve">Kategori</t>
  </si>
  <si>
    <t xml:space="preserve">Betegnelse</t>
  </si>
  <si>
    <t xml:space="preserve">Før frysning</t>
  </si>
  <si>
    <t xml:space="preserve">Efter frysning</t>
  </si>
  <si>
    <t xml:space="preserve">Frysevarme</t>
  </si>
  <si>
    <t xml:space="preserve">Frysepunkt</t>
  </si>
  <si>
    <t xml:space="preserve">Modningsvarme</t>
  </si>
  <si>
    <t xml:space="preserve">Materiale</t>
  </si>
  <si>
    <t xml:space="preserve">W (m2 * K</t>
  </si>
  <si>
    <t xml:space="preserve">Varmetransmission</t>
  </si>
  <si>
    <t xml:space="preserve">Grønsager</t>
  </si>
  <si>
    <t xml:space="preserve">Agurker</t>
  </si>
  <si>
    <t xml:space="preserve">Ikke defineret</t>
  </si>
  <si>
    <t xml:space="preserve">Længde</t>
  </si>
  <si>
    <t xml:space="preserve">Fælles λ</t>
  </si>
  <si>
    <t xml:space="preserve">Fælles udetemp</t>
  </si>
  <si>
    <t xml:space="preserve">Isoleringsmateriale</t>
  </si>
  <si>
    <t xml:space="preserve">Polyeurethanskum K/Fryse elementer</t>
  </si>
  <si>
    <t xml:space="preserve"> </t>
  </si>
  <si>
    <t xml:space="preserve">Artiskokker</t>
  </si>
  <si>
    <t xml:space="preserve">Beton</t>
  </si>
  <si>
    <t xml:space="preserve">Bredde</t>
  </si>
  <si>
    <t xml:space="preserve">Fælles s</t>
  </si>
  <si>
    <t xml:space="preserve">Fælles indetemp</t>
  </si>
  <si>
    <t xml:space="preserve">Bestemt λ</t>
  </si>
  <si>
    <t xml:space="preserve">Asparges</t>
  </si>
  <si>
    <t xml:space="preserve">Gipsplade</t>
  </si>
  <si>
    <t xml:space="preserve">Højde</t>
  </si>
  <si>
    <t xml:space="preserve">Aspargeskål</t>
  </si>
  <si>
    <t xml:space="preserve">Glas 1 -lag</t>
  </si>
  <si>
    <t xml:space="preserve">Dimension</t>
  </si>
  <si>
    <t xml:space="preserve">Isolering s</t>
  </si>
  <si>
    <t xml:space="preserve">λ</t>
  </si>
  <si>
    <t xml:space="preserve">U</t>
  </si>
  <si>
    <t xml:space="preserve">Udetemperatur</t>
  </si>
  <si>
    <t xml:space="preserve">Rumteperatur</t>
  </si>
  <si>
    <t xml:space="preserve">Areal</t>
  </si>
  <si>
    <t xml:space="preserve">ΔT</t>
  </si>
  <si>
    <t xml:space="preserve">Varmestrøm</t>
  </si>
  <si>
    <t xml:space="preserve">Blomkål</t>
  </si>
  <si>
    <t xml:space="preserve">Glas 2-lag</t>
  </si>
  <si>
    <t xml:space="preserve">loft</t>
  </si>
  <si>
    <t xml:space="preserve">Bønner-grønne</t>
  </si>
  <si>
    <t xml:space="preserve">Glas 3-lag</t>
  </si>
  <si>
    <t xml:space="preserve">Gulv</t>
  </si>
  <si>
    <t xml:space="preserve">Champignoner</t>
  </si>
  <si>
    <t xml:space="preserve">Isover/Glasuld</t>
  </si>
  <si>
    <t xml:space="preserve">Væg 1</t>
  </si>
  <si>
    <t xml:space="preserve">Endivier</t>
  </si>
  <si>
    <t xml:space="preserve">Korkplade</t>
  </si>
  <si>
    <t xml:space="preserve">Væg 2</t>
  </si>
  <si>
    <t xml:space="preserve">Græskar</t>
  </si>
  <si>
    <t xml:space="preserve">Leca Blokke</t>
  </si>
  <si>
    <t xml:space="preserve">Væg 3</t>
  </si>
  <si>
    <t xml:space="preserve">Gulerødder</t>
  </si>
  <si>
    <t xml:space="preserve">Leca nødder</t>
  </si>
  <si>
    <t xml:space="preserve">Væg 4</t>
  </si>
  <si>
    <t xml:space="preserve">Honningmeloner</t>
  </si>
  <si>
    <t xml:space="preserve">Luft</t>
  </si>
  <si>
    <t xml:space="preserve">I alt</t>
  </si>
  <si>
    <t xml:space="preserve">Hvidløg-tørret</t>
  </si>
  <si>
    <t xml:space="preserve">Mursten alm.</t>
  </si>
  <si>
    <t xml:space="preserve">Kartofler</t>
  </si>
  <si>
    <t xml:space="preserve">Mursten Hul</t>
  </si>
  <si>
    <r>
      <rPr>
        <b val="true"/>
        <sz val="10"/>
        <rFont val="Arial"/>
        <family val="2"/>
      </rPr>
      <t xml:space="preserve">Energi tilført ved luftskifte</t>
    </r>
    <r>
      <rPr>
        <sz val="10"/>
        <rFont val="Arial"/>
        <family val="2"/>
      </rPr>
      <t xml:space="preserve"> (se fanen </t>
    </r>
    <r>
      <rPr>
        <i val="true"/>
        <sz val="10"/>
        <rFont val="Arial"/>
        <family val="2"/>
      </rPr>
      <t xml:space="preserve">diverse</t>
    </r>
    <r>
      <rPr>
        <sz val="10"/>
        <rFont val="Arial"/>
        <family val="2"/>
      </rPr>
      <t xml:space="preserve">)</t>
    </r>
  </si>
  <si>
    <t xml:space="preserve">Kål</t>
  </si>
  <si>
    <t xml:space="preserve">Plexiglas</t>
  </si>
  <si>
    <t xml:space="preserve">Rumfang</t>
  </si>
  <si>
    <t xml:space="preserve">Massefylde, luft</t>
  </si>
  <si>
    <t xml:space="preserve">Entalpi, luft</t>
  </si>
  <si>
    <t xml:space="preserve">Luftskifte, n</t>
  </si>
  <si>
    <t xml:space="preserve">Varme</t>
  </si>
  <si>
    <t xml:space="preserve">Kålrabi</t>
  </si>
  <si>
    <t xml:space="preserve">Løg</t>
  </si>
  <si>
    <t xml:space="preserve">Flamingo plader</t>
  </si>
  <si>
    <t xml:space="preserve">Majs</t>
  </si>
  <si>
    <t xml:space="preserve">Porebeton (Multiplade indervæg)</t>
  </si>
  <si>
    <t xml:space="preserve">Varekøling</t>
  </si>
  <si>
    <t xml:space="preserve">Meloner</t>
  </si>
  <si>
    <t xml:space="preserve">Rockwool/Stenuld</t>
  </si>
  <si>
    <t xml:space="preserve">Okse-mager</t>
  </si>
  <si>
    <t xml:space="preserve">Starttemp</t>
  </si>
  <si>
    <t xml:space="preserve">Sluttemp</t>
  </si>
  <si>
    <t xml:space="preserve">Masse</t>
  </si>
  <si>
    <t xml:space="preserve">Oliven-frisk</t>
  </si>
  <si>
    <t xml:space="preserve">Træfiberplader</t>
  </si>
  <si>
    <t xml:space="preserve">Peber</t>
  </si>
  <si>
    <t xml:space="preserve">kJ</t>
  </si>
  <si>
    <t xml:space="preserve">Peberrod</t>
  </si>
  <si>
    <t xml:space="preserve">Porrer</t>
  </si>
  <si>
    <t xml:space="preserve">Frysning</t>
  </si>
  <si>
    <t xml:space="preserve">Rabarber</t>
  </si>
  <si>
    <t xml:space="preserve">Rosenkål</t>
  </si>
  <si>
    <t xml:space="preserve">Rødbeder</t>
  </si>
  <si>
    <t xml:space="preserve">Salat</t>
  </si>
  <si>
    <t xml:space="preserve">W ved færre end 24 timer</t>
  </si>
  <si>
    <t xml:space="preserve">Antal timer</t>
  </si>
  <si>
    <t xml:space="preserve">Selleri</t>
  </si>
  <si>
    <t xml:space="preserve">I alt varekøling</t>
  </si>
  <si>
    <t xml:space="preserve">Spinat</t>
  </si>
  <si>
    <t xml:space="preserve">Tomater-modne</t>
  </si>
  <si>
    <t xml:space="preserve">Øvrige varmekilder</t>
  </si>
  <si>
    <t xml:space="preserve">Tomater-umodne</t>
  </si>
  <si>
    <t xml:space="preserve">Diverse varmekilder</t>
  </si>
  <si>
    <t xml:space="preserve">Effekt</t>
  </si>
  <si>
    <t xml:space="preserve">Vandmeloner</t>
  </si>
  <si>
    <t xml:space="preserve">Aktiv</t>
  </si>
  <si>
    <t xml:space="preserve">Ærter</t>
  </si>
  <si>
    <t xml:space="preserve">Ventilatorvarme</t>
  </si>
  <si>
    <t xml:space="preserve">Antal</t>
  </si>
  <si>
    <t xml:space="preserve">Blomster</t>
  </si>
  <si>
    <t xml:space="preserve">Afrimning</t>
  </si>
  <si>
    <t xml:space="preserve">Min. Pr døgn</t>
  </si>
  <si>
    <t xml:space="preserve">Frugt</t>
  </si>
  <si>
    <t xml:space="preserve">Abrikoser</t>
  </si>
  <si>
    <t xml:space="preserve">Lys</t>
  </si>
  <si>
    <t xml:space="preserve">Antal / m2</t>
  </si>
  <si>
    <t xml:space="preserve">Ananas-modne</t>
  </si>
  <si>
    <t xml:space="preserve">Personer</t>
  </si>
  <si>
    <t xml:space="preserve">Appelsiner</t>
  </si>
  <si>
    <t xml:space="preserve">Elektriske apperater</t>
  </si>
  <si>
    <t xml:space="preserve">Avocado</t>
  </si>
  <si>
    <t xml:space="preserve">I alt øvrige varmekilder</t>
  </si>
  <si>
    <t xml:space="preserve">Bananer</t>
  </si>
  <si>
    <t xml:space="preserve">Blommer</t>
  </si>
  <si>
    <t xml:space="preserve">Nødvendig kuldeydelse ved 24 timers drift i døgnet</t>
  </si>
  <si>
    <t xml:space="preserve">Citroner</t>
  </si>
  <si>
    <t xml:space="preserve">Dadler-tørrede</t>
  </si>
  <si>
    <t xml:space="preserve">Ferskner</t>
  </si>
  <si>
    <t xml:space="preserve">Nødvendig kuldeydelse med indfrysning forskellig fra 24 timer</t>
  </si>
  <si>
    <t xml:space="preserve">Figner</t>
  </si>
  <si>
    <t xml:space="preserve">Granatæbler</t>
  </si>
  <si>
    <t xml:space="preserve">Grabefrugt</t>
  </si>
  <si>
    <t xml:space="preserve">Hindbær</t>
  </si>
  <si>
    <t xml:space="preserve">Jordbær</t>
  </si>
  <si>
    <t xml:space="preserve">Kirsebær</t>
  </si>
  <si>
    <t xml:space="preserve">Kokosnød</t>
  </si>
  <si>
    <t xml:space="preserve">Mandariner</t>
  </si>
  <si>
    <t xml:space="preserve">Pærer</t>
  </si>
  <si>
    <t xml:space="preserve">Solbær</t>
  </si>
  <si>
    <t xml:space="preserve">Sortebær</t>
  </si>
  <si>
    <t xml:space="preserve">Stikkelsbær</t>
  </si>
  <si>
    <t xml:space="preserve">Tyttebær</t>
  </si>
  <si>
    <t xml:space="preserve">Vindruer</t>
  </si>
  <si>
    <t xml:space="preserve">Æbler</t>
  </si>
  <si>
    <t xml:space="preserve">Kød</t>
  </si>
  <si>
    <t xml:space="preserve">Okse-fed</t>
  </si>
  <si>
    <t xml:space="preserve">Fjerkræ</t>
  </si>
  <si>
    <t xml:space="preserve">Får-fed</t>
  </si>
  <si>
    <t xml:space="preserve">Får-mager</t>
  </si>
  <si>
    <t xml:space="preserve">Kalvekød</t>
  </si>
  <si>
    <t xml:space="preserve">Kanin</t>
  </si>
  <si>
    <t xml:space="preserve">Lam</t>
  </si>
  <si>
    <t xml:space="preserve">Pølse</t>
  </si>
  <si>
    <t xml:space="preserve">Svin-fed</t>
  </si>
  <si>
    <t xml:space="preserve">Svin-mager</t>
  </si>
  <si>
    <t xml:space="preserve">Saltet kød</t>
  </si>
  <si>
    <t xml:space="preserve">Vildt</t>
  </si>
  <si>
    <t xml:space="preserve">Fedt </t>
  </si>
  <si>
    <t xml:space="preserve">Fisk</t>
  </si>
  <si>
    <t xml:space="preserve">Fisk-fed</t>
  </si>
  <si>
    <t xml:space="preserve">Fisk-mager</t>
  </si>
  <si>
    <t xml:space="preserve">Fisk-røget</t>
  </si>
  <si>
    <t xml:space="preserve">Muslinger</t>
  </si>
  <si>
    <t xml:space="preserve">Skaldyr</t>
  </si>
  <si>
    <t xml:space="preserve">Torsk</t>
  </si>
  <si>
    <t xml:space="preserve">Østers</t>
  </si>
  <si>
    <t xml:space="preserve">Majeriprodukter</t>
  </si>
  <si>
    <t xml:space="preserve">Fløde</t>
  </si>
  <si>
    <t xml:space="preserve">Iscreme</t>
  </si>
  <si>
    <t xml:space="preserve">Mælk</t>
  </si>
  <si>
    <t xml:space="preserve">Ost</t>
  </si>
  <si>
    <t xml:space="preserve">Smør</t>
  </si>
  <si>
    <t xml:space="preserve">Æg (3-6- uger)</t>
  </si>
  <si>
    <t xml:space="preserve">Æg (3-6- mdr.)</t>
  </si>
  <si>
    <t xml:space="preserve">Diverse</t>
  </si>
  <si>
    <t xml:space="preserve">Brød</t>
  </si>
  <si>
    <t xml:space="preserve">Dej</t>
  </si>
  <si>
    <t xml:space="preserve">Gær</t>
  </si>
  <si>
    <t xml:space="preserve">Honning</t>
  </si>
  <si>
    <t xml:space="preserve">Margarine</t>
  </si>
  <si>
    <t xml:space="preserve">Øl</t>
  </si>
  <si>
    <t xml:space="preserve">Vand</t>
  </si>
  <si>
    <t xml:space="preserve">Interpolering</t>
  </si>
  <si>
    <t xml:space="preserve">Fugtig luft</t>
  </si>
  <si>
    <t xml:space="preserve">Før</t>
  </si>
  <si>
    <t xml:space="preserve">Efter</t>
  </si>
  <si>
    <t xml:space="preserve">Tryk [mbar]</t>
  </si>
  <si>
    <t xml:space="preserve">Tør temperatur [°C]</t>
  </si>
  <si>
    <t xml:space="preserve">Relativ luftfugtighed [%]</t>
  </si>
  <si>
    <t xml:space="preserve">Partialtryk, vand p_v [mbar]</t>
  </si>
  <si>
    <t xml:space="preserve">Densitet, fugtig luft [kg/m3]</t>
  </si>
  <si>
    <t xml:space="preserve">Partialtryk, tør luft p_d [mbar]</t>
  </si>
  <si>
    <t xml:space="preserve">Absolut fugtighed, x [kg/kg]</t>
  </si>
  <si>
    <t xml:space="preserve">Δh, [kj/kg]</t>
  </si>
  <si>
    <t xml:space="preserve">Entalpi, h [kj/kg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&quot; °C&quot;"/>
    <numFmt numFmtId="168" formatCode="0.00"/>
    <numFmt numFmtId="169" formatCode="#,##0\W"/>
    <numFmt numFmtId="170" formatCode="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7.56"/>
    <col collapsed="false" customWidth="false" hidden="false" outlineLevel="0" max="11" min="11" style="1" width="9.14"/>
    <col collapsed="false" customWidth="true" hidden="false" outlineLevel="0" max="12" min="12" style="1" width="13.85"/>
    <col collapsed="false" customWidth="true" hidden="false" outlineLevel="0" max="13" min="13" style="1" width="14.41"/>
    <col collapsed="false" customWidth="true" hidden="false" outlineLevel="0" max="14" min="14" style="1" width="12.85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true" hidden="false" outlineLevel="0" max="17" min="17" style="1" width="12.14"/>
    <col collapsed="false" customWidth="true" hidden="false" outlineLevel="0" max="18" min="18" style="1" width="17.28"/>
    <col collapsed="false" customWidth="false" hidden="false" outlineLevel="0" max="19" min="19" style="1" width="9.14"/>
    <col collapsed="false" customWidth="true" hidden="false" outlineLevel="0" max="20" min="20" style="1" width="32.99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L2" s="3" t="s">
        <v>1</v>
      </c>
      <c r="M2" s="4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T2" s="6" t="s">
        <v>8</v>
      </c>
      <c r="U2" s="7" t="s">
        <v>9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L3" s="9" t="s">
        <v>11</v>
      </c>
      <c r="M3" s="10" t="s">
        <v>12</v>
      </c>
      <c r="N3" s="10" t="n">
        <v>4.06</v>
      </c>
      <c r="O3" s="10" t="n">
        <v>2.05</v>
      </c>
      <c r="P3" s="10" t="n">
        <v>319</v>
      </c>
      <c r="Q3" s="10" t="n">
        <v>-0.5</v>
      </c>
      <c r="R3" s="11" t="n">
        <v>0</v>
      </c>
      <c r="T3" s="12" t="s">
        <v>13</v>
      </c>
      <c r="U3" s="13"/>
    </row>
    <row r="4" customFormat="false" ht="12.75" hidden="false" customHeight="false" outlineLevel="0" collapsed="false">
      <c r="A4" s="14" t="s">
        <v>14</v>
      </c>
      <c r="B4" s="15" t="n">
        <v>1</v>
      </c>
      <c r="C4" s="16" t="s">
        <v>15</v>
      </c>
      <c r="D4" s="17" t="n">
        <f aca="false">IF(VLOOKUP(J4,$T$3:$U$1006,2,0)&lt;&gt;0,VLOOKUP(J4,$T$3:$U$1006,2,0),J5)</f>
        <v>0.036</v>
      </c>
      <c r="E4" s="18" t="s">
        <v>16</v>
      </c>
      <c r="F4" s="19" t="n">
        <v>20</v>
      </c>
      <c r="G4" s="20"/>
      <c r="H4" s="21"/>
      <c r="I4" s="22" t="s">
        <v>17</v>
      </c>
      <c r="J4" s="23" t="s">
        <v>18</v>
      </c>
      <c r="K4" s="1" t="s">
        <v>19</v>
      </c>
      <c r="L4" s="24" t="s">
        <v>11</v>
      </c>
      <c r="M4" s="20" t="s">
        <v>20</v>
      </c>
      <c r="N4" s="20" t="n">
        <v>3.64</v>
      </c>
      <c r="O4" s="20" t="n">
        <v>1.88</v>
      </c>
      <c r="P4" s="20" t="n">
        <v>280</v>
      </c>
      <c r="Q4" s="20" t="n">
        <v>1</v>
      </c>
      <c r="R4" s="13" t="n">
        <v>0</v>
      </c>
      <c r="T4" s="25" t="s">
        <v>21</v>
      </c>
      <c r="U4" s="26" t="n">
        <v>0.46</v>
      </c>
    </row>
    <row r="5" customFormat="false" ht="12.75" hidden="false" customHeight="false" outlineLevel="0" collapsed="false">
      <c r="A5" s="27" t="s">
        <v>22</v>
      </c>
      <c r="B5" s="28" t="n">
        <v>1</v>
      </c>
      <c r="C5" s="29" t="s">
        <v>23</v>
      </c>
      <c r="D5" s="30" t="n">
        <v>0.08</v>
      </c>
      <c r="E5" s="31" t="s">
        <v>24</v>
      </c>
      <c r="F5" s="32" t="n">
        <v>2</v>
      </c>
      <c r="G5" s="20"/>
      <c r="H5" s="33"/>
      <c r="I5" s="34" t="s">
        <v>25</v>
      </c>
      <c r="J5" s="35"/>
      <c r="L5" s="24" t="s">
        <v>11</v>
      </c>
      <c r="M5" s="10" t="s">
        <v>26</v>
      </c>
      <c r="N5" s="10" t="n">
        <v>3.94</v>
      </c>
      <c r="O5" s="10" t="n">
        <v>2</v>
      </c>
      <c r="P5" s="10" t="n">
        <v>312</v>
      </c>
      <c r="Q5" s="10" t="n">
        <v>-0.5</v>
      </c>
      <c r="R5" s="11" t="n">
        <v>11.1</v>
      </c>
      <c r="T5" s="36" t="s">
        <v>27</v>
      </c>
      <c r="U5" s="13" t="n">
        <v>0.43</v>
      </c>
    </row>
    <row r="6" customFormat="false" ht="12.75" hidden="false" customHeight="false" outlineLevel="0" collapsed="false">
      <c r="A6" s="37" t="s">
        <v>28</v>
      </c>
      <c r="B6" s="38" t="n">
        <v>1</v>
      </c>
      <c r="C6" s="20"/>
      <c r="D6" s="20"/>
      <c r="E6" s="20"/>
      <c r="F6" s="20"/>
      <c r="G6" s="20"/>
      <c r="H6" s="20"/>
      <c r="I6" s="20"/>
      <c r="J6" s="13"/>
      <c r="L6" s="24" t="s">
        <v>11</v>
      </c>
      <c r="M6" s="20" t="s">
        <v>29</v>
      </c>
      <c r="N6" s="20" t="n">
        <v>3.85</v>
      </c>
      <c r="O6" s="20" t="n">
        <v>1.97</v>
      </c>
      <c r="P6" s="20" t="n">
        <v>302</v>
      </c>
      <c r="Q6" s="20" t="n">
        <v>-0.6</v>
      </c>
      <c r="R6" s="13" t="n">
        <v>8.7</v>
      </c>
      <c r="T6" s="25" t="s">
        <v>30</v>
      </c>
      <c r="U6" s="26" t="n">
        <v>0.81</v>
      </c>
    </row>
    <row r="7" customFormat="false" ht="12.75" hidden="false" customHeight="false" outlineLevel="0" collapsed="false">
      <c r="A7" s="39"/>
      <c r="B7" s="40" t="s">
        <v>31</v>
      </c>
      <c r="C7" s="41" t="s">
        <v>32</v>
      </c>
      <c r="D7" s="41" t="s">
        <v>33</v>
      </c>
      <c r="E7" s="41" t="s">
        <v>34</v>
      </c>
      <c r="F7" s="41" t="s">
        <v>35</v>
      </c>
      <c r="G7" s="41" t="s">
        <v>36</v>
      </c>
      <c r="H7" s="42" t="s">
        <v>37</v>
      </c>
      <c r="I7" s="42" t="s">
        <v>38</v>
      </c>
      <c r="J7" s="42" t="s">
        <v>39</v>
      </c>
      <c r="L7" s="24" t="s">
        <v>11</v>
      </c>
      <c r="M7" s="10" t="s">
        <v>40</v>
      </c>
      <c r="N7" s="10" t="n">
        <v>3.89</v>
      </c>
      <c r="O7" s="10" t="n">
        <v>1.97</v>
      </c>
      <c r="P7" s="10" t="n">
        <v>307</v>
      </c>
      <c r="Q7" s="10" t="n">
        <v>-0.8</v>
      </c>
      <c r="R7" s="11" t="n">
        <v>4.5</v>
      </c>
      <c r="T7" s="36" t="s">
        <v>41</v>
      </c>
      <c r="U7" s="13" t="n">
        <v>0</v>
      </c>
    </row>
    <row r="8" customFormat="false" ht="12.75" hidden="false" customHeight="false" outlineLevel="0" collapsed="false">
      <c r="A8" s="39" t="s">
        <v>42</v>
      </c>
      <c r="B8" s="43" t="str">
        <f aca="false">B4&amp;"m x "&amp;B5&amp;"m"</f>
        <v>1m x 1m</v>
      </c>
      <c r="C8" s="44"/>
      <c r="D8" s="44"/>
      <c r="E8" s="45" t="n">
        <f aca="false">IF(C8&lt;&gt;0,IF(D8&lt;&gt;0,D8/C8,D$4/C8),IF(D8&lt;&gt;0,D8/D$5,D$4/D$5))</f>
        <v>0.45</v>
      </c>
      <c r="F8" s="46"/>
      <c r="G8" s="46"/>
      <c r="H8" s="47" t="n">
        <f aca="false">B4*B5</f>
        <v>1</v>
      </c>
      <c r="I8" s="47" t="n">
        <f aca="false">IF(ISNUMBER(F8),IF(ISNUMBER(G8),ABS(F8-G8),ABS(F8-F$5)),IF(ISNUMBER(G8),ABS(F$4-G8),ABS(F$4-F$5)))</f>
        <v>18</v>
      </c>
      <c r="J8" s="48" t="n">
        <f aca="false">E8*H8*I8</f>
        <v>8.1</v>
      </c>
      <c r="L8" s="24" t="s">
        <v>11</v>
      </c>
      <c r="M8" s="20" t="s">
        <v>43</v>
      </c>
      <c r="N8" s="20" t="n">
        <v>3.81</v>
      </c>
      <c r="O8" s="20" t="n">
        <v>1.91</v>
      </c>
      <c r="P8" s="20" t="n">
        <v>298</v>
      </c>
      <c r="Q8" s="20" t="n">
        <v>-0.7</v>
      </c>
      <c r="R8" s="13" t="n">
        <v>11.6</v>
      </c>
      <c r="T8" s="25" t="s">
        <v>44</v>
      </c>
      <c r="U8" s="26" t="n">
        <v>0</v>
      </c>
    </row>
    <row r="9" customFormat="false" ht="12.75" hidden="false" customHeight="false" outlineLevel="0" collapsed="false">
      <c r="A9" s="39" t="s">
        <v>45</v>
      </c>
      <c r="B9" s="43" t="str">
        <f aca="false">B4&amp;"m x "&amp;B5&amp;"m"</f>
        <v>1m x 1m</v>
      </c>
      <c r="C9" s="44"/>
      <c r="D9" s="44"/>
      <c r="E9" s="45" t="n">
        <f aca="false">IF(C9&lt;&gt;0,IF(D9&lt;&gt;0,D9/C9,D$4/C9),IF(D9&lt;&gt;0,D9/D$5,D$4/D$5))</f>
        <v>0.45</v>
      </c>
      <c r="F9" s="46"/>
      <c r="G9" s="46"/>
      <c r="H9" s="47" t="n">
        <f aca="false">B4*B5</f>
        <v>1</v>
      </c>
      <c r="I9" s="47" t="n">
        <f aca="false">IF(ISNUMBER(F9),IF(ISNUMBER(G9),ABS(F9-G9),ABS(F9-F$5)),IF(ISNUMBER(G9),ABS(F$4-G9),ABS(F$4-F$5)))</f>
        <v>18</v>
      </c>
      <c r="J9" s="48" t="n">
        <f aca="false">E9*H9*I9</f>
        <v>8.1</v>
      </c>
      <c r="L9" s="24" t="s">
        <v>11</v>
      </c>
      <c r="M9" s="10" t="s">
        <v>46</v>
      </c>
      <c r="N9" s="10" t="n">
        <v>3.89</v>
      </c>
      <c r="O9" s="10" t="n">
        <v>1.97</v>
      </c>
      <c r="P9" s="10" t="n">
        <v>302</v>
      </c>
      <c r="Q9" s="10" t="n">
        <v>-0.9</v>
      </c>
      <c r="R9" s="11" t="n">
        <v>7.2</v>
      </c>
      <c r="T9" s="36" t="s">
        <v>47</v>
      </c>
      <c r="U9" s="13" t="n">
        <v>0.038</v>
      </c>
    </row>
    <row r="10" customFormat="false" ht="12.75" hidden="false" customHeight="false" outlineLevel="0" collapsed="false">
      <c r="A10" s="39" t="s">
        <v>48</v>
      </c>
      <c r="B10" s="43" t="str">
        <f aca="false">B4&amp;"m x "&amp;B6&amp;"m"</f>
        <v>1m x 1m</v>
      </c>
      <c r="C10" s="44"/>
      <c r="D10" s="44"/>
      <c r="E10" s="45" t="n">
        <f aca="false">IF(C10&lt;&gt;0,IF(D10&lt;&gt;0,D10/C10,D$4/C10),IF(D10&lt;&gt;0,D10/D$5,D$4/D$5))</f>
        <v>0.45</v>
      </c>
      <c r="F10" s="46"/>
      <c r="G10" s="46"/>
      <c r="H10" s="47" t="n">
        <f aca="false">B4*B6</f>
        <v>1</v>
      </c>
      <c r="I10" s="47" t="n">
        <f aca="false">IF(ISNUMBER(F10),IF(ISNUMBER(G10),ABS(F10-G10),ABS(F10-F$5)),IF(ISNUMBER(G10),ABS(F$4-G10),ABS(F$4-F$5)))</f>
        <v>18</v>
      </c>
      <c r="J10" s="48" t="n">
        <f aca="false">E10*H10*I10</f>
        <v>8.1</v>
      </c>
      <c r="L10" s="24" t="s">
        <v>11</v>
      </c>
      <c r="M10" s="20" t="s">
        <v>49</v>
      </c>
      <c r="N10" s="20" t="n">
        <v>3.94</v>
      </c>
      <c r="O10" s="20" t="n">
        <v>2</v>
      </c>
      <c r="P10" s="20" t="n">
        <v>307</v>
      </c>
      <c r="Q10" s="20" t="n">
        <v>-0.6</v>
      </c>
      <c r="R10" s="13" t="n">
        <v>0</v>
      </c>
      <c r="T10" s="25" t="s">
        <v>50</v>
      </c>
      <c r="U10" s="26" t="n">
        <v>0.038</v>
      </c>
    </row>
    <row r="11" customFormat="false" ht="12.75" hidden="false" customHeight="false" outlineLevel="0" collapsed="false">
      <c r="A11" s="39" t="s">
        <v>51</v>
      </c>
      <c r="B11" s="43" t="str">
        <f aca="false">B4&amp;"m x "&amp;B6&amp;"m"</f>
        <v>1m x 1m</v>
      </c>
      <c r="C11" s="44"/>
      <c r="D11" s="44"/>
      <c r="E11" s="45" t="n">
        <f aca="false">IF(C11&lt;&gt;0,IF(D11&lt;&gt;0,D11/C11,D$4/C11),IF(D11&lt;&gt;0,D11/D$5,D$4/D$5))</f>
        <v>0.45</v>
      </c>
      <c r="F11" s="46"/>
      <c r="G11" s="46"/>
      <c r="H11" s="47" t="n">
        <f aca="false">B4*B6</f>
        <v>1</v>
      </c>
      <c r="I11" s="47" t="n">
        <f aca="false">IF(ISNUMBER(F11),IF(ISNUMBER(G11),ABS(F11-G11),ABS(F11-F$5)),IF(ISNUMBER(G11),ABS(F$4-G11),ABS(F$4-F$5)))</f>
        <v>18</v>
      </c>
      <c r="J11" s="48" t="n">
        <f aca="false">E11*H11*I11</f>
        <v>8.1</v>
      </c>
      <c r="L11" s="24" t="s">
        <v>11</v>
      </c>
      <c r="M11" s="10" t="s">
        <v>52</v>
      </c>
      <c r="N11" s="10" t="n">
        <v>3.85</v>
      </c>
      <c r="O11" s="10" t="n">
        <v>1.96</v>
      </c>
      <c r="P11" s="10" t="n">
        <v>301</v>
      </c>
      <c r="Q11" s="10" t="n">
        <v>-1</v>
      </c>
      <c r="R11" s="11" t="n">
        <v>0</v>
      </c>
      <c r="T11" s="36" t="s">
        <v>53</v>
      </c>
      <c r="U11" s="13" t="n">
        <v>0.24</v>
      </c>
    </row>
    <row r="12" customFormat="false" ht="12.75" hidden="false" customHeight="false" outlineLevel="0" collapsed="false">
      <c r="A12" s="39" t="s">
        <v>54</v>
      </c>
      <c r="B12" s="43" t="str">
        <f aca="false">B5&amp;"m x "&amp;B6&amp;"m"</f>
        <v>1m x 1m</v>
      </c>
      <c r="C12" s="44"/>
      <c r="D12" s="44"/>
      <c r="E12" s="45" t="n">
        <f aca="false">IF(C12&lt;&gt;0,IF(D12&lt;&gt;0,D12/C12,D$4/C12),IF(D12&lt;&gt;0,D12/D$5,D$4/D$5))</f>
        <v>0.45</v>
      </c>
      <c r="F12" s="46"/>
      <c r="G12" s="46"/>
      <c r="H12" s="47" t="n">
        <f aca="false">B5*B6</f>
        <v>1</v>
      </c>
      <c r="I12" s="47" t="n">
        <f aca="false">IF(ISNUMBER(F12),IF(ISNUMBER(G12),ABS(F12-G12),ABS(F12-F$5)),IF(ISNUMBER(G12),ABS(F$4-G12),ABS(F$4-F$5)))</f>
        <v>18</v>
      </c>
      <c r="J12" s="48" t="n">
        <f aca="false">E12*H12*I12</f>
        <v>8.1</v>
      </c>
      <c r="L12" s="24" t="s">
        <v>11</v>
      </c>
      <c r="M12" s="20" t="s">
        <v>55</v>
      </c>
      <c r="N12" s="20" t="n">
        <v>3.76</v>
      </c>
      <c r="O12" s="20" t="n">
        <v>1.93</v>
      </c>
      <c r="P12" s="20" t="n">
        <v>293</v>
      </c>
      <c r="Q12" s="20" t="n">
        <v>-2.4</v>
      </c>
      <c r="R12" s="13" t="n">
        <v>2.4</v>
      </c>
      <c r="T12" s="25" t="s">
        <v>56</v>
      </c>
      <c r="U12" s="26" t="n">
        <v>0.085</v>
      </c>
    </row>
    <row r="13" customFormat="false" ht="12.75" hidden="false" customHeight="false" outlineLevel="0" collapsed="false">
      <c r="A13" s="39" t="s">
        <v>57</v>
      </c>
      <c r="B13" s="43" t="str">
        <f aca="false">B5&amp;"m x "&amp;B6&amp;"m"</f>
        <v>1m x 1m</v>
      </c>
      <c r="C13" s="44"/>
      <c r="D13" s="44"/>
      <c r="E13" s="45" t="n">
        <f aca="false">IF(C13&lt;&gt;0,IF(D13&lt;&gt;0,D13/C13,D$4/C13),IF(D13&lt;&gt;0,D13/D$5,D$4/D$5))</f>
        <v>0.45</v>
      </c>
      <c r="F13" s="46"/>
      <c r="G13" s="46"/>
      <c r="H13" s="47" t="n">
        <f aca="false">B5*B6</f>
        <v>1</v>
      </c>
      <c r="I13" s="47" t="n">
        <f aca="false">IF(ISNUMBER(F13),IF(ISNUMBER(G13),ABS(F13-G13),ABS(F13-F$5)),IF(ISNUMBER(G13),ABS(F$4-G13),ABS(F$4-F$5)))</f>
        <v>18</v>
      </c>
      <c r="J13" s="48" t="n">
        <f aca="false">E13*H13*I13</f>
        <v>8.1</v>
      </c>
      <c r="L13" s="24" t="s">
        <v>11</v>
      </c>
      <c r="M13" s="10" t="s">
        <v>58</v>
      </c>
      <c r="N13" s="10" t="n">
        <v>3.94</v>
      </c>
      <c r="O13" s="10" t="n">
        <v>2</v>
      </c>
      <c r="P13" s="10" t="n">
        <v>307</v>
      </c>
      <c r="Q13" s="10" t="n">
        <v>-0.9</v>
      </c>
      <c r="R13" s="11" t="n">
        <v>1.2</v>
      </c>
      <c r="T13" s="36" t="s">
        <v>59</v>
      </c>
      <c r="U13" s="13" t="n">
        <v>0.027</v>
      </c>
    </row>
    <row r="14" customFormat="false" ht="12.75" hidden="false" customHeight="false" outlineLevel="0" collapsed="false">
      <c r="A14" s="49" t="s">
        <v>60</v>
      </c>
      <c r="B14" s="50"/>
      <c r="C14" s="50"/>
      <c r="D14" s="50"/>
      <c r="E14" s="50"/>
      <c r="F14" s="50"/>
      <c r="G14" s="50"/>
      <c r="H14" s="51"/>
      <c r="I14" s="51"/>
      <c r="J14" s="52" t="n">
        <f aca="false">SUM(J8:J13)</f>
        <v>48.6</v>
      </c>
      <c r="L14" s="24" t="s">
        <v>11</v>
      </c>
      <c r="M14" s="20" t="s">
        <v>61</v>
      </c>
      <c r="N14" s="20" t="n">
        <v>2.89</v>
      </c>
      <c r="O14" s="20" t="n">
        <v>1.67</v>
      </c>
      <c r="P14" s="20" t="n">
        <v>207</v>
      </c>
      <c r="Q14" s="20" t="n">
        <v>-0.8</v>
      </c>
      <c r="R14" s="13" t="n">
        <v>0</v>
      </c>
      <c r="T14" s="25" t="s">
        <v>62</v>
      </c>
      <c r="U14" s="26" t="n">
        <v>0.87</v>
      </c>
    </row>
    <row r="15" customFormat="false" ht="12.75" hidden="false" customHeight="false" outlineLevel="0" collapsed="false">
      <c r="L15" s="24" t="s">
        <v>11</v>
      </c>
      <c r="M15" s="10" t="s">
        <v>63</v>
      </c>
      <c r="N15" s="10" t="n">
        <v>3.43</v>
      </c>
      <c r="O15" s="10" t="n">
        <v>1.8</v>
      </c>
      <c r="P15" s="10" t="n">
        <v>258</v>
      </c>
      <c r="Q15" s="10" t="n">
        <v>-0.6</v>
      </c>
      <c r="R15" s="11" t="n">
        <v>1.1</v>
      </c>
      <c r="T15" s="36" t="s">
        <v>64</v>
      </c>
      <c r="U15" s="13" t="n">
        <v>0.46</v>
      </c>
    </row>
    <row r="16" customFormat="false" ht="12.75" hidden="false" customHeight="false" outlineLevel="0" collapsed="false">
      <c r="A16" s="8" t="s">
        <v>65</v>
      </c>
      <c r="B16" s="8"/>
      <c r="C16" s="8"/>
      <c r="D16" s="8"/>
      <c r="E16" s="8"/>
      <c r="F16" s="8"/>
      <c r="G16" s="8"/>
      <c r="H16" s="8"/>
      <c r="I16" s="8"/>
      <c r="J16" s="8"/>
      <c r="L16" s="24" t="s">
        <v>11</v>
      </c>
      <c r="M16" s="20" t="s">
        <v>66</v>
      </c>
      <c r="N16" s="20" t="n">
        <v>3.94</v>
      </c>
      <c r="O16" s="20" t="n">
        <v>1.97</v>
      </c>
      <c r="P16" s="20" t="n">
        <v>307</v>
      </c>
      <c r="Q16" s="20" t="n">
        <v>-0.9</v>
      </c>
      <c r="R16" s="13" t="n">
        <v>1.4</v>
      </c>
      <c r="T16" s="25" t="s">
        <v>67</v>
      </c>
      <c r="U16" s="26" t="n">
        <v>0.66</v>
      </c>
    </row>
    <row r="17" customFormat="false" ht="12.75" hidden="false" customHeight="false" outlineLevel="0" collapsed="false">
      <c r="A17" s="53" t="s">
        <v>68</v>
      </c>
      <c r="B17" s="54" t="s">
        <v>69</v>
      </c>
      <c r="C17" s="54" t="s">
        <v>70</v>
      </c>
      <c r="D17" s="55"/>
      <c r="E17" s="18" t="s">
        <v>71</v>
      </c>
      <c r="F17" s="56" t="n">
        <f aca="false">70/SQRT(A18)</f>
        <v>70</v>
      </c>
      <c r="G17" s="55"/>
      <c r="H17" s="55"/>
      <c r="I17" s="55"/>
      <c r="J17" s="57" t="s">
        <v>72</v>
      </c>
      <c r="L17" s="24" t="s">
        <v>11</v>
      </c>
      <c r="M17" s="10" t="s">
        <v>73</v>
      </c>
      <c r="N17" s="10" t="n">
        <v>3.89</v>
      </c>
      <c r="O17" s="10" t="n">
        <v>1.97</v>
      </c>
      <c r="P17" s="10" t="n">
        <v>302</v>
      </c>
      <c r="Q17" s="10" t="n">
        <v>-1</v>
      </c>
      <c r="R17" s="11" t="n">
        <v>2.2</v>
      </c>
      <c r="T17" s="36" t="s">
        <v>18</v>
      </c>
      <c r="U17" s="13" t="n">
        <v>0.036</v>
      </c>
    </row>
    <row r="18" customFormat="false" ht="12.75" hidden="false" customHeight="false" outlineLevel="0" collapsed="false">
      <c r="A18" s="58" t="n">
        <f aca="false">B4*B5*B6</f>
        <v>1</v>
      </c>
      <c r="B18" s="59" t="n">
        <v>1.2</v>
      </c>
      <c r="C18" s="59" t="n">
        <v>61</v>
      </c>
      <c r="D18" s="60"/>
      <c r="E18" s="60"/>
      <c r="F18" s="60"/>
      <c r="G18" s="60"/>
      <c r="H18" s="60"/>
      <c r="I18" s="60"/>
      <c r="J18" s="61" t="n">
        <f aca="false">(F17*B18*C18*A18)/(24*3.6)</f>
        <v>59.3055555555556</v>
      </c>
      <c r="L18" s="24" t="s">
        <v>11</v>
      </c>
      <c r="M18" s="20" t="s">
        <v>74</v>
      </c>
      <c r="N18" s="20" t="n">
        <v>3.77</v>
      </c>
      <c r="O18" s="20" t="n">
        <v>1.93</v>
      </c>
      <c r="P18" s="20" t="n">
        <v>288</v>
      </c>
      <c r="Q18" s="20" t="n">
        <v>-0.8</v>
      </c>
      <c r="R18" s="13" t="n">
        <v>1</v>
      </c>
      <c r="T18" s="25" t="s">
        <v>75</v>
      </c>
      <c r="U18" s="26" t="n">
        <v>0.034</v>
      </c>
    </row>
    <row r="19" customFormat="false" ht="12.75" hidden="false" customHeight="false" outlineLevel="0" collapsed="false">
      <c r="L19" s="24" t="s">
        <v>11</v>
      </c>
      <c r="M19" s="10" t="s">
        <v>76</v>
      </c>
      <c r="N19" s="10" t="n">
        <v>3.31</v>
      </c>
      <c r="O19" s="10" t="n">
        <v>1.76</v>
      </c>
      <c r="P19" s="10" t="n">
        <v>246</v>
      </c>
      <c r="Q19" s="10" t="n">
        <v>-0.5</v>
      </c>
      <c r="R19" s="11" t="n">
        <v>10.8</v>
      </c>
      <c r="T19" s="36" t="s">
        <v>77</v>
      </c>
      <c r="U19" s="13" t="n">
        <v>0.19</v>
      </c>
    </row>
    <row r="20" customFormat="false" ht="12.75" hidden="false" customHeight="fals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8"/>
      <c r="J20" s="8"/>
      <c r="L20" s="24" t="s">
        <v>11</v>
      </c>
      <c r="M20" s="20" t="s">
        <v>79</v>
      </c>
      <c r="N20" s="20" t="n">
        <v>3.89</v>
      </c>
      <c r="O20" s="20" t="n">
        <v>2</v>
      </c>
      <c r="P20" s="20" t="n">
        <v>307</v>
      </c>
      <c r="Q20" s="20" t="n">
        <v>-1.1</v>
      </c>
      <c r="R20" s="13" t="n">
        <v>1.5</v>
      </c>
      <c r="T20" s="25" t="s">
        <v>80</v>
      </c>
      <c r="U20" s="26" t="n">
        <v>0.036</v>
      </c>
    </row>
    <row r="21" customFormat="false" ht="12.75" hidden="false" customHeight="false" outlineLevel="0" collapsed="false">
      <c r="A21" s="62" t="s">
        <v>2</v>
      </c>
      <c r="B21" s="63" t="s">
        <v>81</v>
      </c>
      <c r="C21" s="64"/>
      <c r="D21" s="55"/>
      <c r="E21" s="65" t="s">
        <v>82</v>
      </c>
      <c r="F21" s="66" t="n">
        <v>26</v>
      </c>
      <c r="G21" s="65" t="s">
        <v>83</v>
      </c>
      <c r="H21" s="67" t="n">
        <f aca="false">F5</f>
        <v>2</v>
      </c>
      <c r="I21" s="65" t="s">
        <v>84</v>
      </c>
      <c r="J21" s="68" t="n">
        <v>0</v>
      </c>
      <c r="L21" s="24" t="s">
        <v>11</v>
      </c>
      <c r="M21" s="10" t="s">
        <v>85</v>
      </c>
      <c r="N21" s="10" t="n">
        <v>3.35</v>
      </c>
      <c r="O21" s="10" t="n">
        <v>1.76</v>
      </c>
      <c r="P21" s="10" t="n">
        <v>251</v>
      </c>
      <c r="Q21" s="10" t="n">
        <v>-1.5</v>
      </c>
      <c r="R21" s="11" t="n">
        <v>1</v>
      </c>
      <c r="T21" s="69" t="s">
        <v>86</v>
      </c>
      <c r="U21" s="70" t="n">
        <v>0.048</v>
      </c>
    </row>
    <row r="22" customFormat="false" ht="12.75" hidden="false" customHeight="false" outlineLevel="0" collapsed="false">
      <c r="A22" s="36"/>
      <c r="B22" s="71"/>
      <c r="C22" s="71"/>
      <c r="D22" s="71"/>
      <c r="E22" s="72" t="s">
        <v>6</v>
      </c>
      <c r="F22" s="73" t="n">
        <f aca="false">VLOOKUP(Excel_BuiltIn_Criteria,$M$3:$R$516,5,0)</f>
        <v>-1.7</v>
      </c>
      <c r="G22" s="72" t="s">
        <v>7</v>
      </c>
      <c r="H22" s="74" t="n">
        <f aca="false">VLOOKUP(Excel_BuiltIn_Criteria,$M$3:$R$516,6,0)</f>
        <v>0</v>
      </c>
      <c r="I22" s="20"/>
      <c r="J22" s="13"/>
      <c r="L22" s="24" t="s">
        <v>11</v>
      </c>
      <c r="M22" s="20" t="s">
        <v>87</v>
      </c>
      <c r="N22" s="20" t="n">
        <v>3.94</v>
      </c>
      <c r="O22" s="20" t="n">
        <v>1.97</v>
      </c>
      <c r="P22" s="20" t="n">
        <v>307</v>
      </c>
      <c r="Q22" s="20" t="n">
        <v>-0.7</v>
      </c>
      <c r="R22" s="13" t="n">
        <v>3.14</v>
      </c>
    </row>
    <row r="23" customFormat="false" ht="12.75" hidden="false" customHeight="false" outlineLevel="0" collapsed="false">
      <c r="A23" s="27"/>
      <c r="B23" s="29"/>
      <c r="C23" s="72" t="s">
        <v>38</v>
      </c>
      <c r="D23" s="72" t="s">
        <v>88</v>
      </c>
      <c r="E23" s="20"/>
      <c r="F23" s="20"/>
      <c r="G23" s="20"/>
      <c r="H23" s="20"/>
      <c r="I23" s="20"/>
      <c r="J23" s="13"/>
      <c r="L23" s="24" t="s">
        <v>11</v>
      </c>
      <c r="M23" s="10" t="s">
        <v>89</v>
      </c>
      <c r="N23" s="10" t="n">
        <v>3.26</v>
      </c>
      <c r="O23" s="10" t="n">
        <v>1.75</v>
      </c>
      <c r="P23" s="10" t="n">
        <v>238</v>
      </c>
      <c r="Q23" s="10" t="n">
        <v>-3</v>
      </c>
      <c r="R23" s="11" t="n">
        <v>0</v>
      </c>
    </row>
    <row r="24" customFormat="false" ht="12.75" hidden="false" customHeight="false" outlineLevel="0" collapsed="false">
      <c r="A24" s="75" t="s">
        <v>3</v>
      </c>
      <c r="B24" s="76" t="n">
        <f aca="false">VLOOKUP(Excel_BuiltIn_Criteria,$M$3:$R$516,2,0)</f>
        <v>3.22</v>
      </c>
      <c r="C24" s="77" t="n">
        <f aca="false">IF(F21&gt;F22,IF(H21&gt;F22,ABS(F21-H21),ABS(F21-F22)),0)</f>
        <v>24</v>
      </c>
      <c r="D24" s="78" t="n">
        <f aca="false">J$21*B24*C24</f>
        <v>0</v>
      </c>
      <c r="E24" s="33"/>
      <c r="F24" s="79"/>
      <c r="G24" s="79"/>
      <c r="H24" s="79"/>
      <c r="I24" s="79"/>
      <c r="J24" s="80" t="n">
        <f aca="false">1000*D24/(24*3600)</f>
        <v>0</v>
      </c>
      <c r="L24" s="24" t="s">
        <v>11</v>
      </c>
      <c r="M24" s="20" t="s">
        <v>90</v>
      </c>
      <c r="N24" s="20" t="n">
        <v>3.68</v>
      </c>
      <c r="O24" s="20" t="n">
        <v>1.93</v>
      </c>
      <c r="P24" s="20" t="n">
        <v>293</v>
      </c>
      <c r="Q24" s="20" t="n">
        <v>-0.7</v>
      </c>
      <c r="R24" s="13" t="n">
        <v>0</v>
      </c>
    </row>
    <row r="25" customFormat="false" ht="12.75" hidden="false" customHeight="false" outlineLevel="0" collapsed="false">
      <c r="A25" s="75" t="s">
        <v>91</v>
      </c>
      <c r="B25" s="76" t="n">
        <f aca="false">VLOOKUP(Excel_BuiltIn_Criteria,$M$3:$R$516,4,0)</f>
        <v>242</v>
      </c>
      <c r="C25" s="81"/>
      <c r="D25" s="78" t="n">
        <f aca="false">IF(AND(F21&gt;F22,F5&lt;F22),J$21*B25,0)</f>
        <v>0</v>
      </c>
      <c r="E25" s="33"/>
      <c r="F25" s="79"/>
      <c r="G25" s="79"/>
      <c r="H25" s="79"/>
      <c r="I25" s="79"/>
      <c r="J25" s="80" t="n">
        <f aca="false">1000*D25/(24*3600)</f>
        <v>0</v>
      </c>
      <c r="L25" s="24" t="s">
        <v>11</v>
      </c>
      <c r="M25" s="10" t="s">
        <v>92</v>
      </c>
      <c r="N25" s="10" t="n">
        <v>4.02</v>
      </c>
      <c r="O25" s="10" t="n">
        <v>2</v>
      </c>
      <c r="P25" s="10" t="n">
        <v>312</v>
      </c>
      <c r="Q25" s="10" t="n">
        <v>-0.9</v>
      </c>
      <c r="R25" s="11" t="n">
        <v>0</v>
      </c>
    </row>
    <row r="26" customFormat="false" ht="12.75" hidden="false" customHeight="false" outlineLevel="0" collapsed="false">
      <c r="A26" s="75" t="s">
        <v>4</v>
      </c>
      <c r="B26" s="76" t="n">
        <f aca="false">VLOOKUP(Excel_BuiltIn_Criteria,$M$3:$R$516,3,0)</f>
        <v>1.71</v>
      </c>
      <c r="C26" s="77" t="n">
        <f aca="false">IF(H21&lt;F22,IF(F21&lt;F22,ABS(F21-H21),ABS(F22-H21)),0)</f>
        <v>0</v>
      </c>
      <c r="D26" s="78" t="n">
        <f aca="false">J$21*B26*C26</f>
        <v>0</v>
      </c>
      <c r="E26" s="33"/>
      <c r="F26" s="79"/>
      <c r="G26" s="79"/>
      <c r="H26" s="79"/>
      <c r="I26" s="79"/>
      <c r="J26" s="80" t="n">
        <f aca="false">1000*D26/(24*3600)</f>
        <v>0</v>
      </c>
      <c r="L26" s="24" t="s">
        <v>11</v>
      </c>
      <c r="M26" s="20" t="s">
        <v>93</v>
      </c>
      <c r="N26" s="20" t="n">
        <v>3.68</v>
      </c>
      <c r="O26" s="20" t="n">
        <v>1.93</v>
      </c>
      <c r="P26" s="20" t="n">
        <v>284</v>
      </c>
      <c r="Q26" s="20" t="n">
        <v>-0.8</v>
      </c>
      <c r="R26" s="13" t="n">
        <v>6.7</v>
      </c>
    </row>
    <row r="27" customFormat="false" ht="12.75" hidden="false" customHeight="false" outlineLevel="0" collapsed="false">
      <c r="A27" s="82" t="s">
        <v>60</v>
      </c>
      <c r="B27" s="83"/>
      <c r="C27" s="83"/>
      <c r="D27" s="84" t="n">
        <f aca="false">SUM(D24:D26)</f>
        <v>0</v>
      </c>
      <c r="E27" s="20"/>
      <c r="F27" s="20"/>
      <c r="G27" s="20"/>
      <c r="H27" s="20"/>
      <c r="I27" s="20"/>
      <c r="J27" s="85"/>
      <c r="L27" s="24" t="s">
        <v>11</v>
      </c>
      <c r="M27" s="10" t="s">
        <v>94</v>
      </c>
      <c r="N27" s="10" t="n">
        <v>3.77</v>
      </c>
      <c r="O27" s="10" t="n">
        <v>1.92</v>
      </c>
      <c r="P27" s="10" t="n">
        <v>293</v>
      </c>
      <c r="Q27" s="10" t="n">
        <v>-1</v>
      </c>
      <c r="R27" s="11" t="n">
        <v>3.1</v>
      </c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20"/>
      <c r="H28" s="20"/>
      <c r="I28" s="20"/>
      <c r="J28" s="87"/>
      <c r="L28" s="24" t="s">
        <v>11</v>
      </c>
      <c r="M28" s="20" t="s">
        <v>95</v>
      </c>
      <c r="N28" s="20" t="n">
        <v>4.02</v>
      </c>
      <c r="O28" s="20" t="n">
        <v>2</v>
      </c>
      <c r="P28" s="20" t="n">
        <v>316</v>
      </c>
      <c r="Q28" s="20" t="n">
        <v>-0.1</v>
      </c>
      <c r="R28" s="13" t="n">
        <v>3.9</v>
      </c>
    </row>
    <row r="29" customFormat="false" ht="12.75" hidden="false" customHeight="false" outlineLevel="0" collapsed="false">
      <c r="A29" s="36" t="s">
        <v>96</v>
      </c>
      <c r="B29" s="20"/>
      <c r="C29" s="88" t="s">
        <v>97</v>
      </c>
      <c r="D29" s="89" t="n">
        <v>8</v>
      </c>
      <c r="E29" s="90" t="n">
        <f aca="false">IF(D29&lt;&gt;0,J30*24/D29,"")</f>
        <v>0</v>
      </c>
      <c r="F29" s="86"/>
      <c r="G29" s="20"/>
      <c r="H29" s="20"/>
      <c r="I29" s="20"/>
      <c r="J29" s="87"/>
      <c r="L29" s="24" t="s">
        <v>11</v>
      </c>
      <c r="M29" s="10" t="s">
        <v>98</v>
      </c>
      <c r="N29" s="10" t="n">
        <v>3.98</v>
      </c>
      <c r="O29" s="10" t="n">
        <v>2</v>
      </c>
      <c r="P29" s="10" t="n">
        <v>314</v>
      </c>
      <c r="Q29" s="10" t="n">
        <v>-0.5</v>
      </c>
      <c r="R29" s="11" t="n">
        <v>1.9</v>
      </c>
    </row>
    <row r="30" customFormat="false" ht="12.75" hidden="false" customHeight="false" outlineLevel="0" collapsed="false">
      <c r="A30" s="49" t="s">
        <v>99</v>
      </c>
      <c r="B30" s="50"/>
      <c r="C30" s="50"/>
      <c r="D30" s="50"/>
      <c r="E30" s="50"/>
      <c r="F30" s="50"/>
      <c r="G30" s="50"/>
      <c r="H30" s="50"/>
      <c r="I30" s="50"/>
      <c r="J30" s="52" t="n">
        <f aca="false">SUM(J24:J26)</f>
        <v>0</v>
      </c>
      <c r="L30" s="24" t="s">
        <v>11</v>
      </c>
      <c r="M30" s="20" t="s">
        <v>100</v>
      </c>
      <c r="N30" s="20" t="n">
        <v>3.94</v>
      </c>
      <c r="O30" s="20" t="n">
        <v>2</v>
      </c>
      <c r="P30" s="20" t="n">
        <v>307</v>
      </c>
      <c r="Q30" s="20" t="n">
        <v>-0.3</v>
      </c>
      <c r="R30" s="13" t="n">
        <v>4.6</v>
      </c>
    </row>
    <row r="31" customFormat="false" ht="12.75" hidden="false" customHeight="false" outlineLevel="0" collapsed="false">
      <c r="L31" s="24" t="s">
        <v>11</v>
      </c>
      <c r="M31" s="10" t="s">
        <v>101</v>
      </c>
      <c r="N31" s="10" t="n">
        <v>3.94</v>
      </c>
      <c r="O31" s="10" t="n">
        <v>2</v>
      </c>
      <c r="P31" s="10" t="n">
        <v>312</v>
      </c>
      <c r="Q31" s="10" t="n">
        <v>-0.5</v>
      </c>
      <c r="R31" s="11" t="n">
        <v>4.3</v>
      </c>
    </row>
    <row r="32" customFormat="false" ht="12.75" hidden="false" customHeight="false" outlineLevel="0" collapsed="false">
      <c r="A32" s="8" t="s">
        <v>102</v>
      </c>
      <c r="B32" s="8"/>
      <c r="C32" s="8"/>
      <c r="D32" s="8"/>
      <c r="E32" s="8"/>
      <c r="F32" s="8"/>
      <c r="G32" s="8"/>
      <c r="H32" s="8"/>
      <c r="I32" s="8"/>
      <c r="J32" s="8"/>
      <c r="L32" s="24" t="s">
        <v>11</v>
      </c>
      <c r="M32" s="20" t="s">
        <v>103</v>
      </c>
      <c r="N32" s="20" t="n">
        <v>3.98</v>
      </c>
      <c r="O32" s="20" t="n">
        <v>2</v>
      </c>
      <c r="P32" s="20" t="n">
        <v>312</v>
      </c>
      <c r="Q32" s="20" t="n">
        <v>-0.5</v>
      </c>
      <c r="R32" s="13" t="n">
        <v>7.2</v>
      </c>
    </row>
    <row r="33" customFormat="false" ht="12.75" hidden="false" customHeight="false" outlineLevel="0" collapsed="false">
      <c r="A33" s="91" t="s">
        <v>104</v>
      </c>
      <c r="B33" s="92"/>
      <c r="C33" s="86"/>
      <c r="D33" s="86"/>
      <c r="E33" s="16" t="s">
        <v>105</v>
      </c>
      <c r="F33" s="93"/>
      <c r="G33" s="16" t="s">
        <v>97</v>
      </c>
      <c r="H33" s="94"/>
      <c r="I33" s="92"/>
      <c r="J33" s="95" t="n">
        <f aca="false">F33*H33/24</f>
        <v>0</v>
      </c>
      <c r="L33" s="24" t="s">
        <v>11</v>
      </c>
      <c r="M33" s="10" t="s">
        <v>106</v>
      </c>
      <c r="N33" s="10" t="n">
        <v>4.06</v>
      </c>
      <c r="O33" s="10" t="n">
        <v>2</v>
      </c>
      <c r="P33" s="10" t="n">
        <v>307</v>
      </c>
      <c r="Q33" s="10" t="n">
        <v>-0.4</v>
      </c>
      <c r="R33" s="11" t="n">
        <v>1.2</v>
      </c>
    </row>
    <row r="34" customFormat="false" ht="12.75" hidden="false" customHeight="false" outlineLevel="0" collapsed="false">
      <c r="A34" s="96" t="s">
        <v>7</v>
      </c>
      <c r="B34" s="79"/>
      <c r="C34" s="29" t="s">
        <v>107</v>
      </c>
      <c r="D34" s="30"/>
      <c r="E34" s="20"/>
      <c r="F34" s="97"/>
      <c r="G34" s="20"/>
      <c r="H34" s="97"/>
      <c r="I34" s="79"/>
      <c r="J34" s="80" t="n">
        <f aca="false">IF(F5&gt;F22,D34*J21*H22/(24*3.6),0)</f>
        <v>0</v>
      </c>
      <c r="L34" s="24" t="s">
        <v>11</v>
      </c>
      <c r="M34" s="20" t="s">
        <v>108</v>
      </c>
      <c r="N34" s="20" t="n">
        <v>3.31</v>
      </c>
      <c r="O34" s="20" t="n">
        <v>1.76</v>
      </c>
      <c r="P34" s="20" t="n">
        <v>246</v>
      </c>
      <c r="Q34" s="20" t="n">
        <v>-0.6</v>
      </c>
      <c r="R34" s="13" t="n">
        <v>9.6</v>
      </c>
    </row>
    <row r="35" customFormat="false" ht="12.75" hidden="false" customHeight="false" outlineLevel="0" collapsed="false">
      <c r="A35" s="96" t="s">
        <v>109</v>
      </c>
      <c r="B35" s="79"/>
      <c r="C35" s="29" t="s">
        <v>110</v>
      </c>
      <c r="D35" s="30"/>
      <c r="E35" s="98" t="s">
        <v>105</v>
      </c>
      <c r="F35" s="99"/>
      <c r="G35" s="29" t="s">
        <v>97</v>
      </c>
      <c r="H35" s="30"/>
      <c r="I35" s="79"/>
      <c r="J35" s="80" t="n">
        <f aca="false">(D35*F35*H35)/24</f>
        <v>0</v>
      </c>
      <c r="L35" s="24" t="s">
        <v>11</v>
      </c>
      <c r="M35" s="10" t="s">
        <v>111</v>
      </c>
      <c r="N35" s="10"/>
      <c r="O35" s="10"/>
      <c r="P35" s="10"/>
      <c r="Q35" s="10"/>
      <c r="R35" s="11" t="n">
        <v>0</v>
      </c>
    </row>
    <row r="36" customFormat="false" ht="12.75" hidden="false" customHeight="false" outlineLevel="0" collapsed="false">
      <c r="A36" s="96" t="s">
        <v>112</v>
      </c>
      <c r="B36" s="79"/>
      <c r="C36" s="86"/>
      <c r="D36" s="100"/>
      <c r="E36" s="29" t="s">
        <v>105</v>
      </c>
      <c r="F36" s="99"/>
      <c r="G36" s="29" t="s">
        <v>113</v>
      </c>
      <c r="H36" s="30"/>
      <c r="I36" s="79"/>
      <c r="J36" s="80" t="n">
        <f aca="false">F36*H36/(24*60)</f>
        <v>0</v>
      </c>
      <c r="L36" s="101" t="s">
        <v>114</v>
      </c>
      <c r="M36" s="20" t="s">
        <v>115</v>
      </c>
      <c r="N36" s="20" t="n">
        <v>3.68</v>
      </c>
      <c r="O36" s="20" t="n">
        <v>1.92</v>
      </c>
      <c r="P36" s="20" t="n">
        <v>284</v>
      </c>
      <c r="Q36" s="20" t="n">
        <v>-1</v>
      </c>
      <c r="R36" s="13" t="n">
        <v>0</v>
      </c>
    </row>
    <row r="37" customFormat="false" ht="12.75" hidden="false" customHeight="false" outlineLevel="0" collapsed="false">
      <c r="A37" s="96" t="s">
        <v>116</v>
      </c>
      <c r="B37" s="79"/>
      <c r="C37" s="29" t="s">
        <v>117</v>
      </c>
      <c r="D37" s="30"/>
      <c r="E37" s="29" t="s">
        <v>105</v>
      </c>
      <c r="F37" s="99"/>
      <c r="G37" s="29" t="s">
        <v>97</v>
      </c>
      <c r="H37" s="30"/>
      <c r="I37" s="79"/>
      <c r="J37" s="80" t="n">
        <f aca="false">(D37*F37*H37)/24</f>
        <v>0</v>
      </c>
      <c r="L37" s="101" t="s">
        <v>114</v>
      </c>
      <c r="M37" s="10" t="s">
        <v>118</v>
      </c>
      <c r="N37" s="10" t="n">
        <v>3.68</v>
      </c>
      <c r="O37" s="10" t="n">
        <v>1.88</v>
      </c>
      <c r="P37" s="10" t="n">
        <v>283</v>
      </c>
      <c r="Q37" s="10" t="n">
        <v>-1.1</v>
      </c>
      <c r="R37" s="11" t="n">
        <v>0</v>
      </c>
    </row>
    <row r="38" customFormat="false" ht="12.75" hidden="false" customHeight="false" outlineLevel="0" collapsed="false">
      <c r="A38" s="96" t="s">
        <v>119</v>
      </c>
      <c r="B38" s="79"/>
      <c r="C38" s="29" t="s">
        <v>110</v>
      </c>
      <c r="D38" s="30"/>
      <c r="E38" s="29" t="s">
        <v>105</v>
      </c>
      <c r="F38" s="99"/>
      <c r="G38" s="29" t="s">
        <v>97</v>
      </c>
      <c r="H38" s="30"/>
      <c r="I38" s="79"/>
      <c r="J38" s="80" t="n">
        <f aca="false">(D38*F38*H38)/24</f>
        <v>0</v>
      </c>
      <c r="L38" s="101" t="s">
        <v>114</v>
      </c>
      <c r="M38" s="20" t="s">
        <v>120</v>
      </c>
      <c r="N38" s="20" t="n">
        <v>3.77</v>
      </c>
      <c r="O38" s="20" t="n">
        <v>1.92</v>
      </c>
      <c r="P38" s="20" t="n">
        <v>288</v>
      </c>
      <c r="Q38" s="20" t="n">
        <v>-0.8</v>
      </c>
      <c r="R38" s="13" t="n">
        <v>1.68</v>
      </c>
    </row>
    <row r="39" customFormat="false" ht="12.75" hidden="false" customHeight="false" outlineLevel="0" collapsed="false">
      <c r="A39" s="102" t="s">
        <v>121</v>
      </c>
      <c r="B39" s="103"/>
      <c r="C39" s="86"/>
      <c r="D39" s="100"/>
      <c r="E39" s="104" t="s">
        <v>105</v>
      </c>
      <c r="F39" s="105"/>
      <c r="G39" s="104" t="s">
        <v>97</v>
      </c>
      <c r="H39" s="106"/>
      <c r="I39" s="103"/>
      <c r="J39" s="107" t="n">
        <f aca="false">F39*H39/24</f>
        <v>0</v>
      </c>
      <c r="L39" s="101" t="s">
        <v>114</v>
      </c>
      <c r="M39" s="10" t="s">
        <v>122</v>
      </c>
      <c r="N39" s="10" t="n">
        <v>3.01</v>
      </c>
      <c r="O39" s="10" t="n">
        <v>1.67</v>
      </c>
      <c r="P39" s="10" t="n">
        <v>219</v>
      </c>
      <c r="Q39" s="10" t="n">
        <v>-0.3</v>
      </c>
      <c r="R39" s="11" t="n">
        <v>25.6</v>
      </c>
    </row>
    <row r="40" customFormat="false" ht="12.75" hidden="false" customHeight="false" outlineLevel="0" collapsed="false">
      <c r="A40" s="49" t="s">
        <v>123</v>
      </c>
      <c r="B40" s="50"/>
      <c r="C40" s="50"/>
      <c r="D40" s="50"/>
      <c r="E40" s="50"/>
      <c r="F40" s="50"/>
      <c r="G40" s="50"/>
      <c r="H40" s="50"/>
      <c r="I40" s="50"/>
      <c r="J40" s="52" t="n">
        <f aca="false">SUM(J33:J39)</f>
        <v>0</v>
      </c>
      <c r="L40" s="101" t="s">
        <v>114</v>
      </c>
      <c r="M40" s="20" t="s">
        <v>124</v>
      </c>
      <c r="N40" s="20" t="n">
        <v>3.35</v>
      </c>
      <c r="O40" s="20" t="n">
        <v>1.76</v>
      </c>
      <c r="P40" s="20" t="n">
        <v>251</v>
      </c>
      <c r="Q40" s="20" t="n">
        <v>-0.8</v>
      </c>
      <c r="R40" s="13" t="n">
        <v>7.25</v>
      </c>
    </row>
    <row r="41" customFormat="false" ht="12.75" hidden="false" customHeight="false" outlineLevel="0" collapsed="false">
      <c r="J41" s="108"/>
      <c r="L41" s="101" t="s">
        <v>114</v>
      </c>
      <c r="M41" s="10" t="s">
        <v>125</v>
      </c>
      <c r="N41" s="10" t="n">
        <v>3.68</v>
      </c>
      <c r="O41" s="10" t="n">
        <v>1.88</v>
      </c>
      <c r="P41" s="10" t="n">
        <v>274</v>
      </c>
      <c r="Q41" s="10" t="n">
        <v>-0.8</v>
      </c>
      <c r="R41" s="11" t="n">
        <v>0.64</v>
      </c>
    </row>
    <row r="42" customFormat="false" ht="15.75" hidden="false" customHeight="false" outlineLevel="0" collapsed="false">
      <c r="A42" s="109" t="s">
        <v>126</v>
      </c>
      <c r="B42" s="110"/>
      <c r="C42" s="110"/>
      <c r="D42" s="110"/>
      <c r="E42" s="110"/>
      <c r="F42" s="110"/>
      <c r="G42" s="110"/>
      <c r="H42" s="110"/>
      <c r="I42" s="110"/>
      <c r="J42" s="111" t="n">
        <f aca="false">J14+J18+J30+J40</f>
        <v>107.905555555556</v>
      </c>
      <c r="L42" s="101" t="s">
        <v>114</v>
      </c>
      <c r="M42" s="20" t="s">
        <v>127</v>
      </c>
      <c r="N42" s="20" t="n">
        <v>3.81</v>
      </c>
      <c r="O42" s="20" t="n">
        <v>1.93</v>
      </c>
      <c r="P42" s="20" t="n">
        <v>295</v>
      </c>
      <c r="Q42" s="20" t="n">
        <v>-1.4</v>
      </c>
      <c r="R42" s="13" t="n">
        <v>4.24</v>
      </c>
    </row>
    <row r="43" customFormat="false" ht="15.75" hidden="false" customHeight="false" outlineLevel="0" collapsed="false">
      <c r="A43" s="112" t="str">
        <f aca="false">"Nødvendig kuldeydelse ved "&amp;IF(I43&lt;&gt;0,I43,"x antal")&amp;" timers drift i døgnet"</f>
        <v>Nødvendig kuldeydelse ved 18 timers drift i døgnet</v>
      </c>
      <c r="B43" s="113"/>
      <c r="C43" s="113"/>
      <c r="D43" s="113"/>
      <c r="E43" s="113"/>
      <c r="F43" s="113"/>
      <c r="G43" s="113"/>
      <c r="H43" s="114" t="s">
        <v>97</v>
      </c>
      <c r="I43" s="115" t="n">
        <v>18</v>
      </c>
      <c r="J43" s="116" t="n">
        <f aca="false">IF(I43&lt;&gt;0,J42*24/I43,"")</f>
        <v>143.874074074074</v>
      </c>
      <c r="L43" s="101" t="s">
        <v>114</v>
      </c>
      <c r="M43" s="10" t="s">
        <v>128</v>
      </c>
      <c r="N43" s="10" t="n">
        <v>1.51</v>
      </c>
      <c r="O43" s="10" t="n">
        <v>1.08</v>
      </c>
      <c r="P43" s="10" t="n">
        <v>67</v>
      </c>
      <c r="Q43" s="10" t="n">
        <v>-15.7</v>
      </c>
      <c r="R43" s="11" t="n">
        <v>0</v>
      </c>
    </row>
    <row r="44" customFormat="false" ht="12.75" hidden="false" customHeight="false" outlineLevel="0" collapsed="false">
      <c r="J44" s="108"/>
      <c r="L44" s="101" t="s">
        <v>114</v>
      </c>
      <c r="M44" s="20" t="s">
        <v>129</v>
      </c>
      <c r="N44" s="20" t="n">
        <v>3.77</v>
      </c>
      <c r="O44" s="20" t="n">
        <v>1.92</v>
      </c>
      <c r="P44" s="20" t="n">
        <v>288</v>
      </c>
      <c r="Q44" s="20" t="n">
        <v>-0.9</v>
      </c>
      <c r="R44" s="13" t="n">
        <v>1.34</v>
      </c>
    </row>
    <row r="45" customFormat="false" ht="12.75" hidden="false" customHeight="false" outlineLevel="0" collapsed="false">
      <c r="A45" s="117" t="s">
        <v>130</v>
      </c>
      <c r="B45" s="118"/>
      <c r="C45" s="118"/>
      <c r="D45" s="118"/>
      <c r="E45" s="118"/>
      <c r="F45" s="118"/>
      <c r="G45" s="118"/>
      <c r="H45" s="118"/>
      <c r="I45" s="118"/>
      <c r="J45" s="119" t="n">
        <f aca="false">IF(D29&lt;&gt;0,J42-J30+E29,"")</f>
        <v>107.905555555556</v>
      </c>
      <c r="L45" s="101" t="s">
        <v>114</v>
      </c>
      <c r="M45" s="10" t="s">
        <v>131</v>
      </c>
      <c r="N45" s="10" t="n">
        <v>1.63</v>
      </c>
      <c r="O45" s="10" t="n">
        <v>1.13</v>
      </c>
      <c r="P45" s="10" t="n">
        <v>80</v>
      </c>
      <c r="Q45" s="10" t="n">
        <v>-15.7</v>
      </c>
      <c r="R45" s="11" t="n">
        <v>0</v>
      </c>
    </row>
    <row r="46" customFormat="false" ht="12.75" hidden="false" customHeight="false" outlineLevel="0" collapsed="false">
      <c r="A46" s="117" t="str">
        <f aca="false">"Nødvendig kuldeydelse ved "&amp;IF(I46&lt;&gt;0,I46,"x antal")&amp;" timers drift i døgnet"</f>
        <v>Nødvendig kuldeydelse ved 16 timers drift i døgnet</v>
      </c>
      <c r="B46" s="113"/>
      <c r="C46" s="113"/>
      <c r="D46" s="113"/>
      <c r="E46" s="113"/>
      <c r="F46" s="113"/>
      <c r="G46" s="113"/>
      <c r="H46" s="114" t="s">
        <v>97</v>
      </c>
      <c r="I46" s="115" t="n">
        <v>16</v>
      </c>
      <c r="J46" s="52" t="n">
        <f aca="false">IF(I46&lt;&gt;0,J45*24/I46,"")</f>
        <v>161.858333333333</v>
      </c>
      <c r="L46" s="101" t="s">
        <v>114</v>
      </c>
      <c r="M46" s="20" t="s">
        <v>132</v>
      </c>
      <c r="N46" s="20" t="n">
        <v>3.85</v>
      </c>
      <c r="O46" s="20" t="n">
        <v>1.76</v>
      </c>
      <c r="P46" s="20" t="n">
        <v>281</v>
      </c>
      <c r="Q46" s="20" t="n">
        <v>-3</v>
      </c>
      <c r="R46" s="13" t="n">
        <v>0</v>
      </c>
    </row>
    <row r="47" customFormat="false" ht="12.75" hidden="false" customHeight="false" outlineLevel="0" collapsed="false">
      <c r="L47" s="101" t="s">
        <v>114</v>
      </c>
      <c r="M47" s="10" t="s">
        <v>133</v>
      </c>
      <c r="N47" s="10" t="n">
        <v>3.81</v>
      </c>
      <c r="O47" s="10" t="n">
        <v>1.93</v>
      </c>
      <c r="P47" s="10" t="n">
        <v>293</v>
      </c>
      <c r="Q47" s="10" t="n">
        <v>-1.1</v>
      </c>
      <c r="R47" s="11" t="n">
        <v>3.6</v>
      </c>
    </row>
    <row r="48" customFormat="false" ht="12.75" hidden="false" customHeight="false" outlineLevel="0" collapsed="false">
      <c r="L48" s="101" t="s">
        <v>114</v>
      </c>
      <c r="M48" s="20" t="s">
        <v>134</v>
      </c>
      <c r="N48" s="20" t="n">
        <v>3.56</v>
      </c>
      <c r="O48" s="20" t="n">
        <v>1.86</v>
      </c>
      <c r="P48" s="20" t="n">
        <v>284</v>
      </c>
      <c r="Q48" s="20" t="n">
        <v>-0.6</v>
      </c>
      <c r="R48" s="13" t="n">
        <v>5.47</v>
      </c>
    </row>
    <row r="49" customFormat="false" ht="12.75" hidden="false" customHeight="false" outlineLevel="0" collapsed="false">
      <c r="L49" s="101" t="s">
        <v>114</v>
      </c>
      <c r="M49" s="10" t="s">
        <v>135</v>
      </c>
      <c r="N49" s="10" t="n">
        <v>3.85</v>
      </c>
      <c r="O49" s="10" t="n">
        <v>1.76</v>
      </c>
      <c r="P49" s="10" t="n">
        <v>300</v>
      </c>
      <c r="Q49" s="10" t="n">
        <v>-0.8</v>
      </c>
      <c r="R49" s="11" t="n">
        <v>3.78</v>
      </c>
    </row>
    <row r="50" customFormat="false" ht="12.75" hidden="false" customHeight="false" outlineLevel="0" collapsed="false">
      <c r="L50" s="101" t="s">
        <v>114</v>
      </c>
      <c r="M50" s="20" t="s">
        <v>136</v>
      </c>
      <c r="N50" s="20" t="n">
        <v>3.64</v>
      </c>
      <c r="O50" s="20" t="n">
        <v>1.88</v>
      </c>
      <c r="P50" s="20" t="n">
        <v>280</v>
      </c>
      <c r="Q50" s="20" t="n">
        <v>-1.8</v>
      </c>
      <c r="R50" s="13" t="n">
        <v>1.8</v>
      </c>
    </row>
    <row r="51" customFormat="false" ht="12.75" hidden="false" customHeight="false" outlineLevel="0" collapsed="false">
      <c r="L51" s="101" t="s">
        <v>114</v>
      </c>
      <c r="M51" s="10" t="s">
        <v>137</v>
      </c>
      <c r="N51" s="10" t="n">
        <v>2.43</v>
      </c>
      <c r="O51" s="10" t="n">
        <v>1.42</v>
      </c>
      <c r="P51" s="10" t="n">
        <v>156</v>
      </c>
      <c r="Q51" s="10" t="n">
        <v>-0.8</v>
      </c>
      <c r="R51" s="11" t="n">
        <v>0</v>
      </c>
    </row>
    <row r="52" customFormat="false" ht="12.75" hidden="false" customHeight="false" outlineLevel="0" collapsed="false">
      <c r="L52" s="101" t="s">
        <v>114</v>
      </c>
      <c r="M52" s="20" t="s">
        <v>138</v>
      </c>
      <c r="N52" s="20" t="n">
        <v>3.77</v>
      </c>
      <c r="O52" s="20" t="n">
        <v>1.93</v>
      </c>
      <c r="P52" s="20" t="n">
        <v>290</v>
      </c>
      <c r="Q52" s="20" t="n">
        <v>-1</v>
      </c>
      <c r="R52" s="13" t="n">
        <v>0</v>
      </c>
    </row>
    <row r="53" customFormat="false" ht="12.75" hidden="false" customHeight="false" outlineLevel="0" collapsed="false">
      <c r="L53" s="101" t="s">
        <v>114</v>
      </c>
      <c r="M53" s="10" t="s">
        <v>79</v>
      </c>
      <c r="N53" s="10" t="n">
        <v>4.06</v>
      </c>
      <c r="O53" s="10" t="n">
        <v>2</v>
      </c>
      <c r="P53" s="10" t="n">
        <v>318</v>
      </c>
      <c r="Q53" s="10" t="n">
        <v>-1.7</v>
      </c>
      <c r="R53" s="11" t="n">
        <v>0.65</v>
      </c>
    </row>
    <row r="54" customFormat="false" ht="12.75" hidden="false" customHeight="false" outlineLevel="0" collapsed="false">
      <c r="L54" s="101" t="s">
        <v>114</v>
      </c>
      <c r="M54" s="20" t="s">
        <v>139</v>
      </c>
      <c r="N54" s="20" t="n">
        <v>3.6</v>
      </c>
      <c r="O54" s="20" t="n">
        <v>1.88</v>
      </c>
      <c r="P54" s="20" t="n">
        <v>274</v>
      </c>
      <c r="Q54" s="20" t="n">
        <v>-1.5</v>
      </c>
      <c r="R54" s="13" t="n">
        <v>0.93</v>
      </c>
    </row>
    <row r="55" customFormat="false" ht="12.75" hidden="false" customHeight="false" outlineLevel="0" collapsed="false">
      <c r="L55" s="101" t="s">
        <v>114</v>
      </c>
      <c r="M55" s="10" t="s">
        <v>140</v>
      </c>
      <c r="N55" s="10" t="n">
        <v>3.68</v>
      </c>
      <c r="O55" s="10" t="n">
        <v>1.88</v>
      </c>
      <c r="P55" s="10" t="n">
        <v>280</v>
      </c>
      <c r="Q55" s="10" t="n">
        <v>-1</v>
      </c>
      <c r="R55" s="11" t="n">
        <v>0</v>
      </c>
    </row>
    <row r="56" customFormat="false" ht="12.75" hidden="false" customHeight="false" outlineLevel="0" collapsed="false">
      <c r="L56" s="101" t="s">
        <v>114</v>
      </c>
      <c r="M56" s="20" t="s">
        <v>141</v>
      </c>
      <c r="N56" s="20" t="n">
        <v>3.68</v>
      </c>
      <c r="O56" s="20" t="n">
        <v>1.92</v>
      </c>
      <c r="P56" s="20" t="n">
        <v>284</v>
      </c>
      <c r="Q56" s="20" t="n">
        <v>-0.8</v>
      </c>
      <c r="R56" s="13" t="n">
        <v>0</v>
      </c>
    </row>
    <row r="57" customFormat="false" ht="12.75" hidden="false" customHeight="false" outlineLevel="0" collapsed="false">
      <c r="L57" s="101" t="s">
        <v>114</v>
      </c>
      <c r="M57" s="10" t="s">
        <v>142</v>
      </c>
      <c r="N57" s="10" t="n">
        <v>3.77</v>
      </c>
      <c r="O57" s="10" t="n">
        <v>1.93</v>
      </c>
      <c r="P57" s="10" t="n">
        <v>293</v>
      </c>
      <c r="Q57" s="10" t="n">
        <v>-1.1</v>
      </c>
      <c r="R57" s="11" t="n">
        <v>0</v>
      </c>
    </row>
    <row r="58" customFormat="false" ht="12.75" hidden="false" customHeight="false" outlineLevel="0" collapsed="false">
      <c r="L58" s="101" t="s">
        <v>114</v>
      </c>
      <c r="M58" s="20" t="s">
        <v>143</v>
      </c>
      <c r="N58" s="20" t="n">
        <v>3.77</v>
      </c>
      <c r="O58" s="20" t="n">
        <v>1.93</v>
      </c>
      <c r="P58" s="20" t="n">
        <v>288</v>
      </c>
      <c r="Q58" s="20" t="n">
        <v>-0.8</v>
      </c>
      <c r="R58" s="13" t="n">
        <v>1.1</v>
      </c>
    </row>
    <row r="59" customFormat="false" ht="12.75" hidden="false" customHeight="false" outlineLevel="0" collapsed="false">
      <c r="L59" s="101" t="s">
        <v>114</v>
      </c>
      <c r="M59" s="10" t="s">
        <v>144</v>
      </c>
      <c r="N59" s="10" t="n">
        <v>3.6</v>
      </c>
      <c r="O59" s="10" t="n">
        <v>1.84</v>
      </c>
      <c r="P59" s="10" t="n">
        <v>270</v>
      </c>
      <c r="Q59" s="10" t="n">
        <v>-2.2</v>
      </c>
      <c r="R59" s="11" t="n">
        <v>0.4</v>
      </c>
    </row>
    <row r="60" customFormat="false" ht="12.75" hidden="false" customHeight="false" outlineLevel="0" collapsed="false">
      <c r="L60" s="101" t="s">
        <v>114</v>
      </c>
      <c r="M60" s="20" t="s">
        <v>145</v>
      </c>
      <c r="N60" s="20" t="n">
        <v>3.64</v>
      </c>
      <c r="O60" s="20" t="n">
        <v>1.88</v>
      </c>
      <c r="P60" s="20" t="n">
        <v>281</v>
      </c>
      <c r="Q60" s="20" t="n">
        <v>-1.5</v>
      </c>
      <c r="R60" s="13" t="n">
        <v>1.92</v>
      </c>
    </row>
    <row r="61" customFormat="false" ht="12.75" hidden="false" customHeight="false" outlineLevel="0" collapsed="false">
      <c r="L61" s="120" t="s">
        <v>146</v>
      </c>
      <c r="M61" s="10" t="s">
        <v>81</v>
      </c>
      <c r="N61" s="10" t="n">
        <v>3.22</v>
      </c>
      <c r="O61" s="10" t="n">
        <v>1.71</v>
      </c>
      <c r="P61" s="10" t="n">
        <v>242</v>
      </c>
      <c r="Q61" s="10" t="n">
        <v>-1.7</v>
      </c>
      <c r="R61" s="11" t="n">
        <v>0</v>
      </c>
    </row>
    <row r="62" customFormat="false" ht="12.75" hidden="false" customHeight="false" outlineLevel="0" collapsed="false">
      <c r="L62" s="120" t="s">
        <v>146</v>
      </c>
      <c r="M62" s="20" t="s">
        <v>147</v>
      </c>
      <c r="N62" s="20" t="n">
        <v>2.51</v>
      </c>
      <c r="O62" s="20" t="n">
        <v>1.46</v>
      </c>
      <c r="P62" s="20" t="n">
        <v>171</v>
      </c>
      <c r="Q62" s="20" t="n">
        <v>-2.2</v>
      </c>
      <c r="R62" s="13" t="n">
        <v>0</v>
      </c>
    </row>
    <row r="63" customFormat="false" ht="12.75" hidden="false" customHeight="false" outlineLevel="0" collapsed="false">
      <c r="L63" s="120" t="s">
        <v>146</v>
      </c>
      <c r="M63" s="10" t="s">
        <v>148</v>
      </c>
      <c r="N63" s="10" t="n">
        <v>3.35</v>
      </c>
      <c r="O63" s="10" t="n">
        <v>1.76</v>
      </c>
      <c r="P63" s="10" t="n">
        <v>246</v>
      </c>
      <c r="Q63" s="10" t="n">
        <v>-2.7</v>
      </c>
      <c r="R63" s="11" t="n">
        <v>0</v>
      </c>
    </row>
    <row r="64" customFormat="false" ht="12.75" hidden="false" customHeight="false" outlineLevel="0" collapsed="false">
      <c r="L64" s="120" t="s">
        <v>146</v>
      </c>
      <c r="M64" s="20" t="s">
        <v>149</v>
      </c>
      <c r="N64" s="20" t="n">
        <v>2.51</v>
      </c>
      <c r="O64" s="20" t="n">
        <v>1.46</v>
      </c>
      <c r="P64" s="20" t="n">
        <v>167</v>
      </c>
      <c r="Q64" s="20" t="n">
        <v>-2</v>
      </c>
      <c r="R64" s="13" t="n">
        <v>0</v>
      </c>
    </row>
    <row r="65" customFormat="false" ht="12.75" hidden="false" customHeight="false" outlineLevel="0" collapsed="false">
      <c r="L65" s="120" t="s">
        <v>146</v>
      </c>
      <c r="M65" s="10" t="s">
        <v>150</v>
      </c>
      <c r="N65" s="10" t="n">
        <v>3.05</v>
      </c>
      <c r="O65" s="10" t="n">
        <v>1.67</v>
      </c>
      <c r="P65" s="10" t="n">
        <v>222</v>
      </c>
      <c r="Q65" s="10" t="n">
        <v>-2</v>
      </c>
      <c r="R65" s="11" t="n">
        <v>0</v>
      </c>
    </row>
    <row r="66" customFormat="false" ht="12.75" hidden="false" customHeight="false" outlineLevel="0" collapsed="false">
      <c r="L66" s="120" t="s">
        <v>146</v>
      </c>
      <c r="M66" s="20" t="s">
        <v>151</v>
      </c>
      <c r="N66" s="20" t="n">
        <v>2.97</v>
      </c>
      <c r="O66" s="20" t="n">
        <v>1.59</v>
      </c>
      <c r="P66" s="20" t="n">
        <v>209</v>
      </c>
      <c r="Q66" s="20" t="n">
        <v>-2</v>
      </c>
      <c r="R66" s="13" t="n">
        <v>0</v>
      </c>
    </row>
    <row r="67" customFormat="false" ht="12.75" hidden="false" customHeight="false" outlineLevel="0" collapsed="false">
      <c r="L67" s="120" t="s">
        <v>146</v>
      </c>
      <c r="M67" s="10" t="s">
        <v>152</v>
      </c>
      <c r="N67" s="10" t="n">
        <v>3.09</v>
      </c>
      <c r="O67" s="10" t="n">
        <v>1.67</v>
      </c>
      <c r="P67" s="10" t="n">
        <v>226</v>
      </c>
      <c r="Q67" s="10" t="n">
        <v>-2.7</v>
      </c>
      <c r="R67" s="11" t="n">
        <v>0</v>
      </c>
    </row>
    <row r="68" customFormat="false" ht="12.75" hidden="false" customHeight="false" outlineLevel="0" collapsed="false">
      <c r="L68" s="120" t="s">
        <v>146</v>
      </c>
      <c r="M68" s="20" t="s">
        <v>153</v>
      </c>
      <c r="N68" s="20" t="n">
        <v>3.01</v>
      </c>
      <c r="O68" s="20" t="n">
        <v>1.59</v>
      </c>
      <c r="P68" s="20" t="n">
        <v>213</v>
      </c>
      <c r="Q68" s="20" t="n">
        <v>-2</v>
      </c>
      <c r="R68" s="13" t="n">
        <v>0</v>
      </c>
    </row>
    <row r="69" customFormat="false" ht="12.75" hidden="false" customHeight="false" outlineLevel="0" collapsed="false">
      <c r="L69" s="120" t="s">
        <v>146</v>
      </c>
      <c r="M69" s="10" t="s">
        <v>154</v>
      </c>
      <c r="N69" s="10" t="n">
        <v>3.72</v>
      </c>
      <c r="O69" s="10" t="n">
        <v>2.34</v>
      </c>
      <c r="P69" s="10" t="n">
        <v>216</v>
      </c>
      <c r="Q69" s="10" t="n">
        <v>-2</v>
      </c>
      <c r="R69" s="11" t="n">
        <v>0</v>
      </c>
    </row>
    <row r="70" customFormat="false" ht="12.75" hidden="false" customHeight="false" outlineLevel="0" collapsed="false">
      <c r="L70" s="120" t="s">
        <v>146</v>
      </c>
      <c r="M70" s="20" t="s">
        <v>155</v>
      </c>
      <c r="N70" s="20" t="n">
        <v>2.13</v>
      </c>
      <c r="O70" s="20" t="n">
        <v>1.34</v>
      </c>
      <c r="P70" s="20" t="n">
        <v>129</v>
      </c>
      <c r="Q70" s="20" t="n">
        <v>-2.2</v>
      </c>
      <c r="R70" s="13" t="n">
        <v>0</v>
      </c>
    </row>
    <row r="71" customFormat="false" ht="12.75" hidden="false" customHeight="false" outlineLevel="0" collapsed="false">
      <c r="L71" s="120" t="s">
        <v>146</v>
      </c>
      <c r="M71" s="10" t="s">
        <v>156</v>
      </c>
      <c r="N71" s="10" t="n">
        <v>2.51</v>
      </c>
      <c r="O71" s="10" t="n">
        <v>1.54</v>
      </c>
      <c r="P71" s="10" t="n">
        <v>155</v>
      </c>
      <c r="Q71" s="10" t="n">
        <v>-2</v>
      </c>
      <c r="R71" s="11" t="n">
        <v>0</v>
      </c>
    </row>
    <row r="72" customFormat="false" ht="12.75" hidden="false" customHeight="false" outlineLevel="0" collapsed="false">
      <c r="L72" s="120" t="s">
        <v>146</v>
      </c>
      <c r="M72" s="20" t="s">
        <v>157</v>
      </c>
      <c r="N72" s="20" t="n">
        <v>3.72</v>
      </c>
      <c r="O72" s="20" t="n">
        <v>2.34</v>
      </c>
      <c r="P72" s="20" t="n">
        <v>217</v>
      </c>
      <c r="Q72" s="20" t="n">
        <v>-3.3</v>
      </c>
      <c r="R72" s="13" t="n">
        <v>0</v>
      </c>
    </row>
    <row r="73" customFormat="false" ht="12.75" hidden="false" customHeight="false" outlineLevel="0" collapsed="false">
      <c r="L73" s="120" t="s">
        <v>146</v>
      </c>
      <c r="M73" s="10" t="s">
        <v>158</v>
      </c>
      <c r="N73" s="10" t="n">
        <v>3.26</v>
      </c>
      <c r="O73" s="10" t="n">
        <v>1.71</v>
      </c>
      <c r="P73" s="10" t="n">
        <v>247</v>
      </c>
      <c r="Q73" s="10" t="n">
        <v>-1.5</v>
      </c>
      <c r="R73" s="11" t="n">
        <v>0</v>
      </c>
    </row>
    <row r="74" customFormat="false" ht="12.75" hidden="false" customHeight="false" outlineLevel="0" collapsed="false">
      <c r="L74" s="120" t="s">
        <v>146</v>
      </c>
      <c r="M74" s="20" t="s">
        <v>159</v>
      </c>
      <c r="N74" s="20" t="n">
        <v>2.26</v>
      </c>
      <c r="O74" s="20" t="n">
        <v>1.29</v>
      </c>
      <c r="P74" s="20" t="n">
        <v>155</v>
      </c>
      <c r="Q74" s="20" t="n">
        <v>-2</v>
      </c>
      <c r="R74" s="13" t="n">
        <v>0</v>
      </c>
    </row>
    <row r="75" customFormat="false" ht="12.75" hidden="false" customHeight="false" outlineLevel="0" collapsed="false">
      <c r="L75" s="121" t="s">
        <v>160</v>
      </c>
      <c r="M75" s="10" t="s">
        <v>161</v>
      </c>
      <c r="N75" s="10" t="n">
        <v>2.84</v>
      </c>
      <c r="O75" s="10" t="n">
        <v>1.59</v>
      </c>
      <c r="P75" s="10" t="n">
        <v>205</v>
      </c>
      <c r="Q75" s="10" t="n">
        <v>-2.3</v>
      </c>
      <c r="R75" s="11" t="n">
        <v>0</v>
      </c>
    </row>
    <row r="76" customFormat="false" ht="12.75" hidden="false" customHeight="false" outlineLevel="0" collapsed="false">
      <c r="L76" s="121" t="s">
        <v>160</v>
      </c>
      <c r="M76" s="20" t="s">
        <v>162</v>
      </c>
      <c r="N76" s="20" t="n">
        <v>3.47</v>
      </c>
      <c r="O76" s="20" t="n">
        <v>1.8</v>
      </c>
      <c r="P76" s="20" t="n">
        <v>247</v>
      </c>
      <c r="Q76" s="20" t="n">
        <v>-1.6</v>
      </c>
      <c r="R76" s="13" t="n">
        <v>0</v>
      </c>
    </row>
    <row r="77" customFormat="false" ht="12.75" hidden="false" customHeight="false" outlineLevel="0" collapsed="false">
      <c r="L77" s="121" t="s">
        <v>160</v>
      </c>
      <c r="M77" s="10" t="s">
        <v>163</v>
      </c>
      <c r="N77" s="10" t="n">
        <v>2.93</v>
      </c>
      <c r="O77" s="10" t="n">
        <v>1.63</v>
      </c>
      <c r="P77" s="10" t="n">
        <v>213</v>
      </c>
      <c r="Q77" s="10" t="n">
        <v>-2.2</v>
      </c>
      <c r="R77" s="11" t="n">
        <v>0</v>
      </c>
    </row>
    <row r="78" customFormat="false" ht="12.75" hidden="false" customHeight="false" outlineLevel="0" collapsed="false">
      <c r="L78" s="121" t="s">
        <v>160</v>
      </c>
      <c r="M78" s="20" t="s">
        <v>164</v>
      </c>
      <c r="N78" s="20" t="n">
        <v>3.62</v>
      </c>
      <c r="O78" s="20" t="n">
        <v>1.88</v>
      </c>
      <c r="P78" s="20" t="n">
        <v>287</v>
      </c>
      <c r="Q78" s="20" t="n">
        <v>-2.2</v>
      </c>
      <c r="R78" s="13" t="n">
        <v>0</v>
      </c>
    </row>
    <row r="79" customFormat="false" ht="12.75" hidden="false" customHeight="false" outlineLevel="0" collapsed="false">
      <c r="L79" s="121" t="s">
        <v>160</v>
      </c>
      <c r="M79" s="10" t="s">
        <v>165</v>
      </c>
      <c r="N79" s="10" t="n">
        <v>3.76</v>
      </c>
      <c r="O79" s="10" t="n">
        <v>1.88</v>
      </c>
      <c r="P79" s="10" t="n">
        <v>293</v>
      </c>
      <c r="Q79" s="10" t="n">
        <v>-2.2</v>
      </c>
      <c r="R79" s="11" t="n">
        <v>0</v>
      </c>
    </row>
    <row r="80" customFormat="false" ht="12.75" hidden="false" customHeight="false" outlineLevel="0" collapsed="false">
      <c r="L80" s="121" t="s">
        <v>160</v>
      </c>
      <c r="M80" s="20" t="s">
        <v>166</v>
      </c>
      <c r="N80" s="20" t="n">
        <v>3.76</v>
      </c>
      <c r="O80" s="20" t="n">
        <v>2.05</v>
      </c>
      <c r="P80" s="20" t="n">
        <v>276</v>
      </c>
      <c r="Q80" s="20" t="n">
        <v>-2.2</v>
      </c>
      <c r="R80" s="13" t="n">
        <v>0</v>
      </c>
    </row>
    <row r="81" customFormat="false" ht="12.75" hidden="false" customHeight="false" outlineLevel="0" collapsed="false">
      <c r="L81" s="121" t="s">
        <v>160</v>
      </c>
      <c r="M81" s="10" t="s">
        <v>167</v>
      </c>
      <c r="N81" s="10" t="n">
        <v>3.51</v>
      </c>
      <c r="O81" s="10" t="n">
        <v>1.84</v>
      </c>
      <c r="P81" s="10" t="n">
        <v>268</v>
      </c>
      <c r="Q81" s="10" t="n">
        <v>-2</v>
      </c>
      <c r="R81" s="11" t="n">
        <v>0</v>
      </c>
    </row>
    <row r="82" customFormat="false" ht="12.75" hidden="false" customHeight="false" outlineLevel="0" collapsed="false">
      <c r="L82" s="122" t="s">
        <v>168</v>
      </c>
      <c r="M82" s="20" t="s">
        <v>169</v>
      </c>
      <c r="N82" s="20" t="n">
        <v>3.27</v>
      </c>
      <c r="O82" s="20" t="n">
        <v>1.63</v>
      </c>
      <c r="P82" s="20" t="n">
        <v>242</v>
      </c>
      <c r="Q82" s="20" t="n">
        <v>-1.7</v>
      </c>
      <c r="R82" s="13" t="n">
        <v>0</v>
      </c>
    </row>
    <row r="83" customFormat="false" ht="12.75" hidden="false" customHeight="false" outlineLevel="0" collapsed="false">
      <c r="L83" s="122" t="s">
        <v>168</v>
      </c>
      <c r="M83" s="10" t="s">
        <v>170</v>
      </c>
      <c r="N83" s="10" t="n">
        <v>2.93</v>
      </c>
      <c r="O83" s="10" t="n">
        <v>2.51</v>
      </c>
      <c r="P83" s="10" t="n">
        <v>207</v>
      </c>
      <c r="Q83" s="10" t="n">
        <v>-2.8</v>
      </c>
      <c r="R83" s="11" t="n">
        <v>0</v>
      </c>
    </row>
    <row r="84" customFormat="false" ht="12.75" hidden="false" customHeight="false" outlineLevel="0" collapsed="false">
      <c r="L84" s="122" t="s">
        <v>168</v>
      </c>
      <c r="M84" s="20" t="s">
        <v>171</v>
      </c>
      <c r="N84" s="20" t="n">
        <v>3.77</v>
      </c>
      <c r="O84" s="20" t="n">
        <v>1.3</v>
      </c>
      <c r="P84" s="20" t="n">
        <v>290</v>
      </c>
      <c r="Q84" s="20" t="n">
        <v>-0.6</v>
      </c>
      <c r="R84" s="13" t="n">
        <v>0</v>
      </c>
    </row>
    <row r="85" customFormat="false" ht="12.75" hidden="false" customHeight="false" outlineLevel="0" collapsed="false">
      <c r="L85" s="122" t="s">
        <v>168</v>
      </c>
      <c r="M85" s="10" t="s">
        <v>172</v>
      </c>
      <c r="N85" s="10" t="n">
        <v>2.1</v>
      </c>
      <c r="O85" s="10" t="n">
        <v>1.05</v>
      </c>
      <c r="P85" s="10" t="n">
        <v>126</v>
      </c>
      <c r="Q85" s="10" t="n">
        <v>-1.7</v>
      </c>
      <c r="R85" s="11" t="n">
        <v>1.2</v>
      </c>
    </row>
    <row r="86" customFormat="false" ht="12.75" hidden="false" customHeight="false" outlineLevel="0" collapsed="false">
      <c r="L86" s="122" t="s">
        <v>168</v>
      </c>
      <c r="M86" s="20" t="s">
        <v>173</v>
      </c>
      <c r="N86" s="20" t="n">
        <v>1.38</v>
      </c>
      <c r="O86" s="20" t="n">
        <v>1.04</v>
      </c>
      <c r="P86" s="20" t="n">
        <v>53</v>
      </c>
      <c r="Q86" s="20" t="n">
        <v>-5.6</v>
      </c>
      <c r="R86" s="13" t="n">
        <v>0</v>
      </c>
    </row>
    <row r="87" customFormat="false" ht="12.75" hidden="false" customHeight="false" outlineLevel="0" collapsed="false">
      <c r="L87" s="122" t="s">
        <v>168</v>
      </c>
      <c r="M87" s="10" t="s">
        <v>174</v>
      </c>
      <c r="N87" s="10" t="n">
        <v>3.18</v>
      </c>
      <c r="O87" s="10" t="n">
        <v>1.67</v>
      </c>
      <c r="P87" s="10" t="n">
        <v>226</v>
      </c>
      <c r="Q87" s="10" t="n">
        <v>-1</v>
      </c>
      <c r="R87" s="11" t="n">
        <v>0</v>
      </c>
    </row>
    <row r="88" customFormat="false" ht="12.75" hidden="false" customHeight="false" outlineLevel="0" collapsed="false">
      <c r="L88" s="122" t="s">
        <v>168</v>
      </c>
      <c r="M88" s="20" t="s">
        <v>175</v>
      </c>
      <c r="N88" s="20" t="n">
        <v>3.18</v>
      </c>
      <c r="O88" s="20" t="n">
        <v>1.67</v>
      </c>
      <c r="P88" s="20" t="n">
        <v>226</v>
      </c>
      <c r="Q88" s="20" t="n">
        <v>-1</v>
      </c>
      <c r="R88" s="13" t="n">
        <v>0</v>
      </c>
    </row>
    <row r="89" customFormat="false" ht="12.75" hidden="false" customHeight="false" outlineLevel="0" collapsed="false">
      <c r="L89" s="123" t="s">
        <v>176</v>
      </c>
      <c r="M89" s="10" t="s">
        <v>177</v>
      </c>
      <c r="N89" s="10" t="n">
        <v>2.8</v>
      </c>
      <c r="O89" s="10" t="n">
        <v>1.67</v>
      </c>
      <c r="P89" s="10" t="n">
        <v>130</v>
      </c>
      <c r="Q89" s="10" t="n">
        <v>-1</v>
      </c>
      <c r="R89" s="11" t="n">
        <v>0</v>
      </c>
    </row>
    <row r="90" customFormat="false" ht="12.75" hidden="false" customHeight="false" outlineLevel="0" collapsed="false">
      <c r="L90" s="123" t="s">
        <v>176</v>
      </c>
      <c r="M90" s="20" t="s">
        <v>178</v>
      </c>
      <c r="N90" s="20" t="n">
        <v>2.68</v>
      </c>
      <c r="O90" s="20" t="n">
        <v>1.88</v>
      </c>
      <c r="P90" s="20" t="n">
        <v>134</v>
      </c>
      <c r="Q90" s="20" t="n">
        <v>-6</v>
      </c>
      <c r="R90" s="13" t="n">
        <v>0</v>
      </c>
    </row>
    <row r="91" customFormat="false" ht="12.75" hidden="false" customHeight="false" outlineLevel="0" collapsed="false">
      <c r="L91" s="123" t="s">
        <v>176</v>
      </c>
      <c r="M91" s="10" t="s">
        <v>179</v>
      </c>
      <c r="N91" s="10" t="n">
        <v>3.22</v>
      </c>
      <c r="O91" s="10" t="n">
        <v>1.71</v>
      </c>
      <c r="P91" s="10" t="n">
        <v>238</v>
      </c>
      <c r="Q91" s="10" t="n">
        <v>0</v>
      </c>
      <c r="R91" s="11" t="n">
        <v>0</v>
      </c>
    </row>
    <row r="92" customFormat="false" ht="12.75" hidden="false" customHeight="false" outlineLevel="0" collapsed="false">
      <c r="L92" s="123" t="s">
        <v>176</v>
      </c>
      <c r="M92" s="20" t="s">
        <v>180</v>
      </c>
      <c r="N92" s="20" t="n">
        <v>1.46</v>
      </c>
      <c r="O92" s="20" t="n">
        <v>1.1</v>
      </c>
      <c r="P92" s="20" t="n">
        <v>60</v>
      </c>
      <c r="Q92" s="20" t="n">
        <v>0</v>
      </c>
      <c r="R92" s="13" t="n">
        <v>0</v>
      </c>
    </row>
    <row r="93" customFormat="false" ht="12.75" hidden="false" customHeight="false" outlineLevel="0" collapsed="false">
      <c r="L93" s="123" t="s">
        <v>176</v>
      </c>
      <c r="M93" s="10" t="s">
        <v>181</v>
      </c>
      <c r="N93" s="10" t="n">
        <v>1.34</v>
      </c>
      <c r="O93" s="10" t="n">
        <v>1.05</v>
      </c>
      <c r="P93" s="10" t="n">
        <v>51</v>
      </c>
      <c r="Q93" s="10" t="n">
        <v>0</v>
      </c>
      <c r="R93" s="11" t="n">
        <v>0</v>
      </c>
    </row>
    <row r="94" customFormat="false" ht="12.75" hidden="false" customHeight="false" outlineLevel="0" collapsed="false">
      <c r="L94" s="123" t="s">
        <v>176</v>
      </c>
      <c r="M94" s="20" t="s">
        <v>182</v>
      </c>
      <c r="N94" s="20" t="n">
        <v>3.85</v>
      </c>
      <c r="O94" s="20"/>
      <c r="P94" s="20" t="n">
        <v>300</v>
      </c>
      <c r="Q94" s="20" t="n">
        <v>-2.2</v>
      </c>
      <c r="R94" s="13" t="n">
        <v>0</v>
      </c>
    </row>
    <row r="95" customFormat="false" ht="12.75" hidden="false" customHeight="false" outlineLevel="0" collapsed="false">
      <c r="L95" s="124" t="s">
        <v>176</v>
      </c>
      <c r="M95" s="10" t="s">
        <v>183</v>
      </c>
      <c r="N95" s="10" t="n">
        <v>4.19</v>
      </c>
      <c r="O95" s="10" t="n">
        <v>2.1</v>
      </c>
      <c r="P95" s="10" t="n">
        <v>335</v>
      </c>
      <c r="Q95" s="10" t="n">
        <v>0</v>
      </c>
      <c r="R95" s="11" t="n">
        <v>0</v>
      </c>
    </row>
    <row r="96" customFormat="false" ht="12.75" hidden="false" customHeight="false" outlineLevel="0" collapsed="false">
      <c r="L96" s="125"/>
      <c r="M96" s="125"/>
      <c r="N96" s="125"/>
      <c r="O96" s="125"/>
      <c r="P96" s="125"/>
      <c r="Q96" s="125"/>
      <c r="R96" s="125"/>
    </row>
  </sheetData>
  <sheetProtection sheet="true" password="ccc9" objects="true" scenarios="true"/>
  <mergeCells count="5">
    <mergeCell ref="A1:J1"/>
    <mergeCell ref="A3:J3"/>
    <mergeCell ref="A16:J16"/>
    <mergeCell ref="A20:J20"/>
    <mergeCell ref="A32:J32"/>
  </mergeCells>
  <dataValidations count="2">
    <dataValidation allowBlank="true" errorStyle="stop" operator="between" showDropDown="false" showErrorMessage="true" showInputMessage="false" sqref="J4" type="list">
      <formula1>$T$3:$T$29</formula1>
      <formula2>0</formula2>
    </dataValidation>
    <dataValidation allowBlank="true" errorStyle="stop" operator="between" showDropDown="false" showErrorMessage="true" showInputMessage="false" sqref="B21" type="list">
      <formula1>$M$3:$M$6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99"/>
    <col collapsed="false" customWidth="false" hidden="false" outlineLevel="0" max="4" min="2" style="108" width="9.14"/>
    <col collapsed="false" customWidth="true" hidden="false" outlineLevel="0" max="5" min="5" style="108" width="2.99"/>
    <col collapsed="false" customWidth="true" hidden="false" outlineLevel="0" max="6" min="6" style="108" width="25.7"/>
    <col collapsed="false" customWidth="false" hidden="false" outlineLevel="0" max="8" min="7" style="108" width="9.14"/>
    <col collapsed="false" customWidth="true" hidden="false" outlineLevel="0" max="9" min="9" style="108" width="25.7"/>
    <col collapsed="false" customWidth="false" hidden="false" outlineLevel="0" max="257" min="10" style="108" width="9.14"/>
  </cols>
  <sheetData>
    <row r="2" customFormat="false" ht="15.75" hidden="false" customHeight="false" outlineLevel="0" collapsed="false">
      <c r="B2" s="126" t="s">
        <v>184</v>
      </c>
      <c r="C2" s="126"/>
      <c r="D2" s="126"/>
      <c r="F2" s="126" t="s">
        <v>185</v>
      </c>
      <c r="G2" s="126"/>
      <c r="H2" s="126"/>
      <c r="I2" s="126"/>
    </row>
    <row r="3" customFormat="false" ht="12.75" hidden="false" customHeight="false" outlineLevel="0" collapsed="false">
      <c r="B3" s="127" t="n">
        <v>6</v>
      </c>
      <c r="C3" s="128" t="n">
        <v>8</v>
      </c>
      <c r="D3" s="129" t="n">
        <v>6.2</v>
      </c>
      <c r="F3" s="130"/>
      <c r="G3" s="131" t="s">
        <v>186</v>
      </c>
      <c r="H3" s="131" t="s">
        <v>187</v>
      </c>
      <c r="I3" s="132" t="s">
        <v>188</v>
      </c>
    </row>
    <row r="4" customFormat="false" ht="12.75" hidden="false" customHeight="false" outlineLevel="0" collapsed="false">
      <c r="B4" s="133" t="n">
        <v>0</v>
      </c>
      <c r="C4" s="134" t="n">
        <v>10</v>
      </c>
      <c r="D4" s="135" t="n">
        <f aca="false">((D3-B3)/(B3-C3))*(B4-C4)+B4</f>
        <v>1</v>
      </c>
      <c r="F4" s="136" t="s">
        <v>189</v>
      </c>
      <c r="G4" s="137" t="n">
        <v>25</v>
      </c>
      <c r="H4" s="137" t="n">
        <v>-22</v>
      </c>
      <c r="I4" s="129" t="n">
        <v>1013.25</v>
      </c>
    </row>
    <row r="5" customFormat="false" ht="12.75" hidden="false" customHeight="false" outlineLevel="0" collapsed="false">
      <c r="F5" s="136" t="s">
        <v>190</v>
      </c>
      <c r="G5" s="128" t="n">
        <v>40</v>
      </c>
      <c r="H5" s="128" t="n">
        <v>95</v>
      </c>
      <c r="I5" s="138"/>
    </row>
    <row r="6" customFormat="false" ht="12.75" hidden="false" customHeight="false" outlineLevel="0" collapsed="false">
      <c r="F6" s="130"/>
      <c r="G6" s="139"/>
      <c r="H6" s="139"/>
      <c r="I6" s="138"/>
    </row>
    <row r="7" customFormat="false" ht="12.75" hidden="false" customHeight="false" outlineLevel="0" collapsed="false">
      <c r="F7" s="130" t="s">
        <v>191</v>
      </c>
      <c r="G7" s="140" t="n">
        <f aca="false">G5*6.1078*10^(((7.5*(273.15+G4))-2048.625)/(273.15+G4-35.85))/100</f>
        <v>12.6699571442256</v>
      </c>
      <c r="H7" s="140" t="n">
        <f aca="false">H5*6.1078*10^(((7.5*(273.15+H4))-2048.625)/(273.15+H4-35.85))/100</f>
        <v>0.993655657160221</v>
      </c>
      <c r="I7" s="141" t="s">
        <v>192</v>
      </c>
    </row>
    <row r="8" customFormat="false" ht="12.75" hidden="false" customHeight="false" outlineLevel="0" collapsed="false">
      <c r="F8" s="130" t="s">
        <v>193</v>
      </c>
      <c r="G8" s="142" t="n">
        <f aca="false">I4-G7</f>
        <v>1000.58004285577</v>
      </c>
      <c r="H8" s="142" t="n">
        <f aca="false">I4-H7</f>
        <v>1012.25634434284</v>
      </c>
      <c r="I8" s="143" t="n">
        <f aca="false">100*((G8/(287.05*(273.15+G4)))+(G7/(461.495*(273.15+G4))))</f>
        <v>1.1783291970571</v>
      </c>
    </row>
    <row r="9" customFormat="false" ht="12.75" hidden="false" customHeight="false" outlineLevel="0" collapsed="false">
      <c r="F9" s="130" t="s">
        <v>194</v>
      </c>
      <c r="G9" s="144" t="n">
        <f aca="false">0.62198*G7/G8</f>
        <v>0.00787589158991585</v>
      </c>
      <c r="H9" s="144" t="n">
        <f aca="false">0.62198*H7/H8</f>
        <v>0.000610550824496678</v>
      </c>
      <c r="I9" s="138"/>
    </row>
    <row r="10" customFormat="false" ht="12.75" hidden="false" customHeight="false" outlineLevel="0" collapsed="false">
      <c r="F10" s="130"/>
      <c r="G10" s="142"/>
      <c r="H10" s="142"/>
      <c r="I10" s="141" t="s">
        <v>195</v>
      </c>
    </row>
    <row r="11" customFormat="false" ht="12.75" hidden="false" customHeight="false" outlineLevel="0" collapsed="false">
      <c r="F11" s="145" t="s">
        <v>196</v>
      </c>
      <c r="G11" s="146" t="n">
        <f aca="false">1.005*G4+G9*(1.84*G4+2502)</f>
        <v>45.1927717711056</v>
      </c>
      <c r="H11" s="146" t="n">
        <f aca="false">1.005*H4+H9*(1.84*H4+2502)</f>
        <v>-20.6071169344849</v>
      </c>
      <c r="I11" s="147" t="n">
        <f aca="false">G11-H11</f>
        <v>65.7998887055905</v>
      </c>
    </row>
  </sheetData>
  <sheetProtection sheet="true" password="ccc9" objects="true" scenarios="true"/>
  <mergeCells count="2">
    <mergeCell ref="B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32:23Z</dcterms:created>
  <dc:creator>Peter Anskjær</dc:creator>
  <dc:description/>
  <dc:language>en-US</dc:language>
  <cp:lastModifiedBy>Peter</cp:lastModifiedBy>
  <dcterms:modified xsi:type="dcterms:W3CDTF">2008-10-22T16:35:04Z</dcterms:modified>
  <cp:revision>0</cp:revision>
  <dc:subject/>
  <dc:title/>
</cp:coreProperties>
</file>